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4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2" activeTab="2"/>
  </bookViews>
  <sheets>
    <sheet name="SQTYELTOHBQOTP" sheetId="1" state="hidden" r:id="rId2"/>
    <sheet name="LFAFQGJ" sheetId="2" state="hidden" r:id="rId3"/>
    <sheet name="封皮" sheetId="3" state="visible" r:id="rId4"/>
    <sheet name="目录" sheetId="4" state="visible" r:id="rId5"/>
    <sheet name="1一般公共预算收入表" sheetId="5" state="visible" r:id="rId6"/>
    <sheet name="2一般公共预算支出表" sheetId="6" state="visible" r:id="rId7"/>
    <sheet name="3本级一般公共预算收入" sheetId="7" state="visible" r:id="rId8"/>
    <sheet name="4本级一般公共预算支出" sheetId="8" state="visible" r:id="rId9"/>
    <sheet name="5本级一般公共预算功能分类" sheetId="9" state="visible" r:id="rId10"/>
    <sheet name="6本级一般预算基本支出经济" sheetId="10" state="visible" r:id="rId11"/>
    <sheet name="7税收返还及一般预算分项目表" sheetId="11" state="visible" r:id="rId12"/>
    <sheet name="8专项转移支付到项目" sheetId="12" state="visible" r:id="rId13"/>
    <sheet name="9对下税收返还及转移支付分地区表" sheetId="13" state="visible" r:id="rId14"/>
    <sheet name="10基金收入表" sheetId="14" state="visible" r:id="rId15"/>
    <sheet name="11基金支出表" sheetId="15" state="visible" r:id="rId16"/>
    <sheet name="12本级基金收入" sheetId="16" state="visible" r:id="rId17"/>
    <sheet name="13本级基金支出" sheetId="17" state="visible" r:id="rId18"/>
    <sheet name="14基金转移支付分项目" sheetId="18" state="visible" r:id="rId19"/>
    <sheet name="15基金转移支付分地区" sheetId="19" state="visible" r:id="rId20"/>
    <sheet name="16国有资本经营收入表" sheetId="20" state="visible" r:id="rId21"/>
    <sheet name="17国有资本经营支出表" sheetId="21" state="visible" r:id="rId22"/>
    <sheet name="18本级国有资本经营收入" sheetId="22" state="visible" r:id="rId23"/>
    <sheet name="19本级国有资本经营支出" sheetId="23" state="visible" r:id="rId24"/>
    <sheet name="20国资转移支付" sheetId="24" state="visible" r:id="rId25"/>
    <sheet name="21社保收入表" sheetId="25" state="visible" r:id="rId26"/>
    <sheet name="22社保支出表" sheetId="26" state="visible" r:id="rId27"/>
    <sheet name="23社保余额表" sheetId="27" state="visible" r:id="rId28"/>
    <sheet name="24本级社保收入" sheetId="28" state="visible" r:id="rId29"/>
    <sheet name="25本级社保支出" sheetId="29" state="visible" r:id="rId30"/>
    <sheet name="26本级社保余额表" sheetId="30" state="visible" r:id="rId31"/>
    <sheet name="27限额余额表" sheetId="31" state="visible" r:id="rId32"/>
    <sheet name="28一般债务余额情况" sheetId="32" state="visible" r:id="rId33"/>
    <sheet name="29一般限额余额" sheetId="33" state="visible" r:id="rId34"/>
    <sheet name="30专项债务余额情况" sheetId="34" state="visible" r:id="rId35"/>
    <sheet name="31专项限额余额" sheetId="35" state="visible" r:id="rId36"/>
    <sheet name="32上年发行情况" sheetId="36" state="visible" r:id="rId37"/>
    <sheet name="33债券分年偿还计划" sheetId="37" state="visible" r:id="rId38"/>
    <sheet name="34新增债券和政府外贷额度安排情况表" sheetId="38" state="visible" r:id="rId39"/>
    <sheet name="35新增债券项目用途表" sheetId="39" state="visible" r:id="rId40"/>
    <sheet name="36政府债券发行情况" sheetId="40" state="visible" r:id="rId41"/>
    <sheet name="37债券发行及还本付息情况表" sheetId="41" state="visible" r:id="rId42"/>
    <sheet name="38.2022年全区债务收支计划" sheetId="42" state="visible" r:id="rId43"/>
    <sheet name="39.2022年本级债务收支计划" sheetId="43" state="visible" r:id="rId44"/>
    <sheet name="40-1重大政策和重点项目等绩效目标" sheetId="44" state="visible" r:id="rId45"/>
    <sheet name="40-2重大政策和重点项目等绩效目标" sheetId="45" state="visible" r:id="rId46"/>
    <sheet name="40-3重大政策和重点项目等绩效目标" sheetId="46" state="visible" r:id="rId47"/>
    <sheet name="40-4重大政策和重点项目等绩效目标" sheetId="47" state="visible" r:id="rId48"/>
  </sheets>
  <externalReferences>
    <externalReference r:id="rId49"/>
    <externalReference r:id="rId50"/>
  </externalReferences>
  <definedNames>
    <definedName function="false" hidden="false" localSheetId="13" name="_xlnm.Print_Titles" vbProcedure="false">10基金收入表!$2:$4</definedName>
    <definedName function="false" hidden="false" localSheetId="14" name="_xlnm.Print_Titles" vbProcedure="false">11基金支出表!$2:$3</definedName>
    <definedName function="false" hidden="false" localSheetId="23" name="_xlnm.Print_Area" vbProcedure="false">20国资转移支付!$A$1:$E$14</definedName>
    <definedName function="false" hidden="false" localSheetId="24" name="_xlnm.Print_Titles" vbProcedure="false">21社保收入表!$1:$4</definedName>
    <definedName function="false" hidden="false" localSheetId="25" name="_xlnm.Print_Titles" vbProcedure="false">22社保支出表!$2:$4</definedName>
    <definedName function="false" hidden="false" localSheetId="26" name="_xlnm.Print_Area" vbProcedure="false">23社保余额表!$A$1:$B$13</definedName>
    <definedName function="false" hidden="false" localSheetId="27" name="_xlnm.Print_Titles" vbProcedure="false">24本级社保收入!$1:$4</definedName>
    <definedName function="false" hidden="false" localSheetId="28" name="_xlnm.Print_Titles" vbProcedure="false">25本级社保支出!$2:$4</definedName>
    <definedName function="false" hidden="false" localSheetId="29" name="_xlnm.Print_Area" vbProcedure="false">26本级社保余额表!$A$1:$B$11</definedName>
    <definedName function="false" hidden="false" localSheetId="32" name="_xlnm.Print_Area" vbProcedure="false">29一般限额余额!$A$1:$E$5</definedName>
    <definedName function="false" hidden="false" localSheetId="34" name="_xlnm.Print_Area" vbProcedure="false">31专项限额余额!$A$1:$E$5</definedName>
    <definedName function="false" hidden="false" localSheetId="35" name="_xlnm.Print_Area" vbProcedure="false">32上年发行情况!$A$1:$H$6</definedName>
    <definedName function="false" hidden="false" localSheetId="42" name="_xlnm.Print_Titles" vbProcedure="false">'39.2022年本级债务收支计划'!$2:$4</definedName>
    <definedName function="false" hidden="false" localSheetId="6" name="_xlnm.Print_Area" vbProcedure="false">3本级一般公共预算收入!$A$1:$D$37</definedName>
    <definedName function="false" hidden="false" localSheetId="8" name="_xlnm.Print_Area" vbProcedure="false">5本级一般公共预算功能分类!$A$1:$C$1148</definedName>
    <definedName function="false" hidden="false" localSheetId="8" name="_xlnm.Print_Titles" vbProcedure="false">5本级一般公共预算功能分类!$1:$4</definedName>
    <definedName function="false" hidden="true" localSheetId="8" name="_xlnm._FilterDatabase" vbProcedure="false">5本级一般公共预算功能分类!$A$4:$C$1148</definedName>
    <definedName function="false" hidden="false" localSheetId="9" name="_xlnm.Print_Titles" vbProcedure="false">6本级一般预算基本支出经济!$2:$4</definedName>
    <definedName function="false" hidden="false" localSheetId="10" name="_xlnm.Print_Area" vbProcedure="false">7税收返还及一般预算分项目表!$A$1:$C$35</definedName>
    <definedName function="false" hidden="false" localSheetId="11" name="_xlnm.Print_Area" vbProcedure="false">8专项转移支付到项目!$A$1:$B$48</definedName>
    <definedName function="false" hidden="false" localSheetId="11" name="_xlnm.Print_Titles" vbProcedure="false">8专项转移支付到项目!$4:$4</definedName>
    <definedName function="false" hidden="false" name="地区名称" vbProcedure="false">'[1]'!$B$2:$B$6</definedName>
    <definedName function="false" hidden="false" localSheetId="19" name="Excel_BuiltIn__FilterDatabase" vbProcedure="false">16国有资本经营收入表!$B$25:$C$26</definedName>
    <definedName function="false" hidden="false" localSheetId="30" name="地区名称" vbProcedure="false">'[2]'!$B$2:$B$6</definedName>
    <definedName function="false" hidden="false" localSheetId="31" name="地区名称" vbProcedure="false">'[1]'!$B$2:$B$6</definedName>
    <definedName function="false" hidden="false" localSheetId="32" name="地区名称" vbProcedure="false">'[2]'!$B$2:$B$6</definedName>
    <definedName function="false" hidden="false" localSheetId="33" name="地区名称" vbProcedure="false">'[1]'!$B$2:$B$6</definedName>
    <definedName function="false" hidden="false" localSheetId="34" name="地区名称" vbProcedure="false">'[2]'!$B$2:$B$6</definedName>
    <definedName function="false" hidden="false" localSheetId="35" name="地区名称" vbProcedure="false">'[2]'!$B$2:$B$6</definedName>
    <definedName function="false" hidden="false" localSheetId="36" name="地区名称" vbProcedure="false">'[1]'!$B$2:$B$6</definedName>
    <definedName function="false" hidden="false" localSheetId="37" name="地区名称" vbProcedure="false">'[1]'!$B$2:$B$6</definedName>
    <definedName function="false" hidden="false" localSheetId="38" name="地区名称" vbProcedure="false">'[1]'!$B$2:$B$6</definedName>
    <definedName function="false" hidden="false" localSheetId="39" name="地区名称" vbProcedure="false">'[1]'!$B$2:$B$6</definedName>
    <definedName function="false" hidden="false" localSheetId="40" name="地区名称" vbProcedure="false">'[2]'!$B$2:$B$6</definedName>
    <definedName function="false" hidden="false" localSheetId="41" name="地区名称" vbProcedure="false">'[2]'!$B$2:$B$6</definedName>
    <definedName function="false" hidden="false" localSheetId="42"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9"/>
            <rFont val="宋体"/>
            <family val="0"/>
            <charset val="134"/>
          </rPr>
          <t xml:space="preserve">Administrator:
</t>
        </r>
      </text>
      <mc:AlternateContent>
        <mc:Choice Requires="v2">
          <commentPr autoFill="true" autoScale="false" colHidden="false" locked="false" rowHidden="false" textHAlign="justify" textVAlign="top">
            <anchor moveWithCells="false" sizeWithCells="false">
              <xdr:from>
                <xdr:col>3</xdr:col>
                <xdr:colOff>16</xdr:colOff>
                <xdr:row>26</xdr:row>
                <xdr:rowOff>55</xdr:rowOff>
              </xdr:from>
              <xdr:to>
                <xdr:col>4</xdr:col>
                <xdr:colOff>27</xdr:colOff>
                <xdr:row>29</xdr:row>
                <xdr:rowOff>21</xdr:rowOff>
              </xdr:to>
            </anchor>
          </commentPr>
        </mc:Choice>
        <mc:Fallback/>
      </mc:AlternateContent>
    </comment>
  </commentList>
</comments>
</file>

<file path=xl/sharedStrings.xml><?xml version="1.0" encoding="utf-8"?>
<sst xmlns="http://schemas.openxmlformats.org/spreadsheetml/2006/main" count="3088" uniqueCount="2095">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KKKKKKKKKKK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KKKKKKKKKKK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36"/>
        <rFont val="方正小标宋简体"/>
        <family val="4"/>
        <charset val="134"/>
      </rPr>
      <t xml:space="preserve">2022</t>
    </r>
    <r>
      <rPr>
        <sz val="36"/>
        <rFont val="Noto Sans"/>
        <family val="2"/>
      </rPr>
      <t xml:space="preserve">年薛城区政府预算</t>
    </r>
  </si>
  <si>
    <t xml:space="preserve">目  录</t>
  </si>
  <si>
    <t xml:space="preserve">第一部分  一般公共预算</t>
  </si>
  <si>
    <r>
      <rPr>
        <sz val="12"/>
        <rFont val="Noto Sans"/>
        <family val="2"/>
      </rPr>
      <t xml:space="preserve">表</t>
    </r>
    <r>
      <rPr>
        <sz val="12"/>
        <rFont val="Times New Roman"/>
        <family val="1"/>
      </rPr>
      <t xml:space="preserve">1</t>
    </r>
  </si>
  <si>
    <r>
      <rPr>
        <sz val="12"/>
        <rFont val="Times New Roman"/>
        <family val="1"/>
      </rPr>
      <t xml:space="preserve">2022</t>
    </r>
    <r>
      <rPr>
        <sz val="12"/>
        <rFont val="Noto Sans"/>
        <family val="2"/>
      </rPr>
      <t xml:space="preserve">年薛城区一般公共预算收入草案表（代编）</t>
    </r>
  </si>
  <si>
    <r>
      <rPr>
        <sz val="12"/>
        <rFont val="Noto Sans"/>
        <family val="2"/>
      </rPr>
      <t xml:space="preserve">表</t>
    </r>
    <r>
      <rPr>
        <sz val="12"/>
        <rFont val="Times New Roman"/>
        <family val="1"/>
      </rPr>
      <t xml:space="preserve">2</t>
    </r>
  </si>
  <si>
    <r>
      <rPr>
        <sz val="12"/>
        <rFont val="Times New Roman"/>
        <family val="1"/>
      </rPr>
      <t xml:space="preserve">2022</t>
    </r>
    <r>
      <rPr>
        <sz val="12"/>
        <rFont val="Noto Sans"/>
        <family val="2"/>
      </rPr>
      <t xml:space="preserve">年薛城区一般公共预算支出草案表（代编）</t>
    </r>
  </si>
  <si>
    <r>
      <rPr>
        <sz val="12"/>
        <rFont val="Noto Sans"/>
        <family val="2"/>
      </rPr>
      <t xml:space="preserve">表</t>
    </r>
    <r>
      <rPr>
        <sz val="12"/>
        <rFont val="Times New Roman"/>
        <family val="1"/>
      </rPr>
      <t xml:space="preserve">3</t>
    </r>
  </si>
  <si>
    <r>
      <rPr>
        <sz val="12"/>
        <rFont val="Times New Roman"/>
        <family val="1"/>
      </rPr>
      <t xml:space="preserve">2022</t>
    </r>
    <r>
      <rPr>
        <sz val="12"/>
        <rFont val="Noto Sans"/>
        <family val="2"/>
      </rPr>
      <t xml:space="preserve">年薛城区本级一般公共预算收入草案表</t>
    </r>
  </si>
  <si>
    <r>
      <rPr>
        <sz val="12"/>
        <rFont val="Noto Sans"/>
        <family val="2"/>
      </rPr>
      <t xml:space="preserve">表</t>
    </r>
    <r>
      <rPr>
        <sz val="12"/>
        <rFont val="Times New Roman"/>
        <family val="1"/>
      </rPr>
      <t xml:space="preserve">4</t>
    </r>
  </si>
  <si>
    <r>
      <rPr>
        <sz val="12"/>
        <rFont val="Times New Roman"/>
        <family val="1"/>
      </rPr>
      <t xml:space="preserve">2022</t>
    </r>
    <r>
      <rPr>
        <sz val="12"/>
        <rFont val="Noto Sans"/>
        <family val="2"/>
      </rPr>
      <t xml:space="preserve">年薛城区本级一般公共预算支出草案表</t>
    </r>
  </si>
  <si>
    <r>
      <rPr>
        <sz val="12"/>
        <rFont val="Noto Sans"/>
        <family val="2"/>
      </rPr>
      <t xml:space="preserve">表</t>
    </r>
    <r>
      <rPr>
        <sz val="12"/>
        <rFont val="Times New Roman"/>
        <family val="1"/>
      </rPr>
      <t xml:space="preserve">5</t>
    </r>
  </si>
  <si>
    <r>
      <rPr>
        <sz val="12"/>
        <rFont val="Times New Roman"/>
        <family val="1"/>
      </rPr>
      <t xml:space="preserve">2022</t>
    </r>
    <r>
      <rPr>
        <sz val="12"/>
        <rFont val="Noto Sans"/>
        <family val="2"/>
      </rPr>
      <t xml:space="preserve">年薛城区本级一般公共预算支出草案表（功能分类）</t>
    </r>
  </si>
  <si>
    <r>
      <rPr>
        <sz val="12"/>
        <rFont val="Noto Sans"/>
        <family val="2"/>
      </rPr>
      <t xml:space="preserve">表</t>
    </r>
    <r>
      <rPr>
        <sz val="12"/>
        <rFont val="Times New Roman"/>
        <family val="1"/>
      </rPr>
      <t xml:space="preserve">6</t>
    </r>
  </si>
  <si>
    <r>
      <rPr>
        <sz val="12"/>
        <rFont val="Times New Roman"/>
        <family val="1"/>
      </rPr>
      <t xml:space="preserve">2022</t>
    </r>
    <r>
      <rPr>
        <sz val="12"/>
        <rFont val="Noto Sans"/>
        <family val="2"/>
      </rPr>
      <t xml:space="preserve">年薛城区本级一般公共预算基本支出草案表（经济分类）</t>
    </r>
  </si>
  <si>
    <r>
      <rPr>
        <sz val="12"/>
        <rFont val="Noto Sans"/>
        <family val="2"/>
      </rPr>
      <t xml:space="preserve">表</t>
    </r>
    <r>
      <rPr>
        <sz val="12"/>
        <rFont val="Times New Roman"/>
        <family val="1"/>
      </rPr>
      <t xml:space="preserve">7</t>
    </r>
  </si>
  <si>
    <r>
      <rPr>
        <sz val="12"/>
        <rFont val="Times New Roman"/>
        <family val="1"/>
      </rPr>
      <t xml:space="preserve">2022</t>
    </r>
    <r>
      <rPr>
        <sz val="12"/>
        <rFont val="Noto Sans"/>
        <family val="2"/>
      </rPr>
      <t xml:space="preserve">年一般公共预算安排的税收返还及一般性转移支付分项目草案表</t>
    </r>
  </si>
  <si>
    <r>
      <rPr>
        <sz val="12"/>
        <rFont val="Noto Sans"/>
        <family val="2"/>
      </rPr>
      <t xml:space="preserve">表</t>
    </r>
    <r>
      <rPr>
        <sz val="12"/>
        <rFont val="Times New Roman"/>
        <family val="1"/>
      </rPr>
      <t xml:space="preserve">8</t>
    </r>
  </si>
  <si>
    <r>
      <rPr>
        <sz val="12"/>
        <rFont val="Times New Roman"/>
        <family val="1"/>
      </rPr>
      <t xml:space="preserve">2022</t>
    </r>
    <r>
      <rPr>
        <sz val="12"/>
        <rFont val="Noto Sans"/>
        <family val="2"/>
      </rPr>
      <t xml:space="preserve">年一般公共预算安排的专项转移支付分项目预算表</t>
    </r>
  </si>
  <si>
    <r>
      <rPr>
        <sz val="12"/>
        <rFont val="Noto Sans"/>
        <family val="2"/>
      </rPr>
      <t xml:space="preserve">表</t>
    </r>
    <r>
      <rPr>
        <sz val="12"/>
        <rFont val="Times New Roman"/>
        <family val="1"/>
      </rPr>
      <t xml:space="preserve">9</t>
    </r>
  </si>
  <si>
    <r>
      <rPr>
        <sz val="12"/>
        <rFont val="Times New Roman"/>
        <family val="1"/>
      </rPr>
      <t xml:space="preserve">2022</t>
    </r>
    <r>
      <rPr>
        <sz val="12"/>
        <rFont val="Noto Sans"/>
        <family val="2"/>
      </rPr>
      <t xml:space="preserve">年一般公共预算安排的税收返还及转移支付分地区预算表</t>
    </r>
  </si>
  <si>
    <t xml:space="preserve">第二部分  政府性基金预算</t>
  </si>
  <si>
    <r>
      <rPr>
        <sz val="12"/>
        <rFont val="Noto Sans"/>
        <family val="2"/>
      </rPr>
      <t xml:space="preserve">表</t>
    </r>
    <r>
      <rPr>
        <sz val="12"/>
        <rFont val="Times New Roman"/>
        <family val="1"/>
      </rPr>
      <t xml:space="preserve">10</t>
    </r>
  </si>
  <si>
    <r>
      <rPr>
        <sz val="12"/>
        <rFont val="Times New Roman"/>
        <family val="1"/>
      </rPr>
      <t xml:space="preserve">2022</t>
    </r>
    <r>
      <rPr>
        <sz val="12"/>
        <rFont val="Noto Sans"/>
        <family val="2"/>
      </rPr>
      <t xml:space="preserve">年薛城区政府性基金预算收入草案表（代编）</t>
    </r>
  </si>
  <si>
    <r>
      <rPr>
        <sz val="12"/>
        <rFont val="Noto Sans"/>
        <family val="2"/>
      </rPr>
      <t xml:space="preserve">表</t>
    </r>
    <r>
      <rPr>
        <sz val="12"/>
        <rFont val="Times New Roman"/>
        <family val="1"/>
      </rPr>
      <t xml:space="preserve">11</t>
    </r>
  </si>
  <si>
    <r>
      <rPr>
        <sz val="12"/>
        <rFont val="Times New Roman"/>
        <family val="1"/>
      </rPr>
      <t xml:space="preserve">2022</t>
    </r>
    <r>
      <rPr>
        <sz val="12"/>
        <rFont val="Noto Sans"/>
        <family val="2"/>
      </rPr>
      <t xml:space="preserve">年薛城区政府性基金预算支出草案表（代编）</t>
    </r>
  </si>
  <si>
    <r>
      <rPr>
        <sz val="12"/>
        <rFont val="Noto Sans"/>
        <family val="2"/>
      </rPr>
      <t xml:space="preserve">表</t>
    </r>
    <r>
      <rPr>
        <sz val="12"/>
        <rFont val="Times New Roman"/>
        <family val="1"/>
      </rPr>
      <t xml:space="preserve">12</t>
    </r>
  </si>
  <si>
    <r>
      <rPr>
        <sz val="12"/>
        <rFont val="Times New Roman"/>
        <family val="1"/>
      </rPr>
      <t xml:space="preserve">2022</t>
    </r>
    <r>
      <rPr>
        <sz val="12"/>
        <rFont val="Noto Sans"/>
        <family val="2"/>
      </rPr>
      <t xml:space="preserve">年薛城区本级政府性基金预算收入草案表</t>
    </r>
  </si>
  <si>
    <r>
      <rPr>
        <sz val="12"/>
        <rFont val="Noto Sans"/>
        <family val="2"/>
      </rPr>
      <t xml:space="preserve">表</t>
    </r>
    <r>
      <rPr>
        <sz val="12"/>
        <rFont val="Times New Roman"/>
        <family val="1"/>
      </rPr>
      <t xml:space="preserve">13</t>
    </r>
  </si>
  <si>
    <r>
      <rPr>
        <sz val="12"/>
        <rFont val="Times New Roman"/>
        <family val="1"/>
      </rPr>
      <t xml:space="preserve">2022</t>
    </r>
    <r>
      <rPr>
        <sz val="12"/>
        <rFont val="Noto Sans"/>
        <family val="2"/>
      </rPr>
      <t xml:space="preserve">年薛城区本级政府性基金预算支出草案表</t>
    </r>
  </si>
  <si>
    <r>
      <rPr>
        <sz val="12"/>
        <rFont val="Noto Sans"/>
        <family val="2"/>
      </rPr>
      <t xml:space="preserve">表</t>
    </r>
    <r>
      <rPr>
        <sz val="12"/>
        <rFont val="Times New Roman"/>
        <family val="1"/>
      </rPr>
      <t xml:space="preserve">14</t>
    </r>
  </si>
  <si>
    <r>
      <rPr>
        <sz val="12"/>
        <rFont val="Times New Roman"/>
        <family val="1"/>
      </rPr>
      <t xml:space="preserve">2022</t>
    </r>
    <r>
      <rPr>
        <sz val="12"/>
        <rFont val="Noto Sans"/>
        <family val="2"/>
      </rPr>
      <t xml:space="preserve">年薛城区对下政府性基金转移支付分项目预算表</t>
    </r>
  </si>
  <si>
    <r>
      <rPr>
        <sz val="12"/>
        <rFont val="Noto Sans"/>
        <family val="2"/>
      </rPr>
      <t xml:space="preserve">表</t>
    </r>
    <r>
      <rPr>
        <sz val="12"/>
        <rFont val="Times New Roman"/>
        <family val="1"/>
      </rPr>
      <t xml:space="preserve">15</t>
    </r>
  </si>
  <si>
    <r>
      <rPr>
        <sz val="12"/>
        <rFont val="Times New Roman"/>
        <family val="1"/>
      </rPr>
      <t xml:space="preserve">2022</t>
    </r>
    <r>
      <rPr>
        <sz val="12"/>
        <rFont val="Noto Sans"/>
        <family val="2"/>
      </rPr>
      <t xml:space="preserve">年薛城区对下政府性基金转移支付分地区预算表</t>
    </r>
  </si>
  <si>
    <t xml:space="preserve">第三部分  国有资本经营预算</t>
  </si>
  <si>
    <r>
      <rPr>
        <sz val="12"/>
        <rFont val="Noto Sans"/>
        <family val="2"/>
      </rPr>
      <t xml:space="preserve">表</t>
    </r>
    <r>
      <rPr>
        <sz val="12"/>
        <rFont val="Times New Roman"/>
        <family val="1"/>
      </rPr>
      <t xml:space="preserve">16</t>
    </r>
  </si>
  <si>
    <r>
      <rPr>
        <sz val="12"/>
        <rFont val="Times New Roman"/>
        <family val="1"/>
      </rPr>
      <t xml:space="preserve">2022</t>
    </r>
    <r>
      <rPr>
        <sz val="12"/>
        <rFont val="Noto Sans"/>
        <family val="2"/>
      </rPr>
      <t xml:space="preserve">年薛城区国有资本经营预算收入草案表（代编）</t>
    </r>
  </si>
  <si>
    <r>
      <rPr>
        <sz val="12"/>
        <rFont val="Noto Sans"/>
        <family val="2"/>
      </rPr>
      <t xml:space="preserve">表</t>
    </r>
    <r>
      <rPr>
        <sz val="12"/>
        <rFont val="Times New Roman"/>
        <family val="1"/>
      </rPr>
      <t xml:space="preserve">17</t>
    </r>
  </si>
  <si>
    <r>
      <rPr>
        <sz val="12"/>
        <rFont val="Times New Roman"/>
        <family val="1"/>
      </rPr>
      <t xml:space="preserve">2022</t>
    </r>
    <r>
      <rPr>
        <sz val="12"/>
        <rFont val="Noto Sans"/>
        <family val="2"/>
      </rPr>
      <t xml:space="preserve">年薛城区国有资本经营预算支出草案表（代编）</t>
    </r>
  </si>
  <si>
    <r>
      <rPr>
        <sz val="12"/>
        <rFont val="Noto Sans"/>
        <family val="2"/>
      </rPr>
      <t xml:space="preserve">表</t>
    </r>
    <r>
      <rPr>
        <sz val="12"/>
        <rFont val="Times New Roman"/>
        <family val="1"/>
      </rPr>
      <t xml:space="preserve">18</t>
    </r>
  </si>
  <si>
    <r>
      <rPr>
        <sz val="12"/>
        <rFont val="Times New Roman"/>
        <family val="1"/>
      </rPr>
      <t xml:space="preserve">2022</t>
    </r>
    <r>
      <rPr>
        <sz val="12"/>
        <rFont val="Noto Sans"/>
        <family val="2"/>
      </rPr>
      <t xml:space="preserve">年薛城区本级国有资本经营预算收入草案表</t>
    </r>
  </si>
  <si>
    <r>
      <rPr>
        <sz val="12"/>
        <rFont val="Noto Sans"/>
        <family val="2"/>
      </rPr>
      <t xml:space="preserve">表</t>
    </r>
    <r>
      <rPr>
        <sz val="12"/>
        <rFont val="Times New Roman"/>
        <family val="1"/>
      </rPr>
      <t xml:space="preserve">19</t>
    </r>
  </si>
  <si>
    <r>
      <rPr>
        <sz val="12"/>
        <rFont val="Times New Roman"/>
        <family val="1"/>
      </rPr>
      <t xml:space="preserve">2022</t>
    </r>
    <r>
      <rPr>
        <sz val="12"/>
        <rFont val="Noto Sans"/>
        <family val="2"/>
      </rPr>
      <t xml:space="preserve">年薛城区本级国有资本经营预算支出草案表</t>
    </r>
  </si>
  <si>
    <r>
      <rPr>
        <sz val="12"/>
        <rFont val="Noto Sans"/>
        <family val="2"/>
      </rPr>
      <t xml:space="preserve">表</t>
    </r>
    <r>
      <rPr>
        <sz val="12"/>
        <rFont val="Times New Roman"/>
        <family val="1"/>
      </rPr>
      <t xml:space="preserve">20</t>
    </r>
  </si>
  <si>
    <r>
      <rPr>
        <sz val="12"/>
        <rFont val="Times New Roman"/>
        <family val="1"/>
      </rPr>
      <t xml:space="preserve">2022</t>
    </r>
    <r>
      <rPr>
        <sz val="12"/>
        <rFont val="Noto Sans"/>
        <family val="2"/>
      </rPr>
      <t xml:space="preserve">年薛城区对下国有资本经营预算转移支付分项目分地区预算表</t>
    </r>
  </si>
  <si>
    <t xml:space="preserve">第四部分  社会保险基金预算</t>
  </si>
  <si>
    <r>
      <rPr>
        <sz val="12"/>
        <rFont val="Noto Sans"/>
        <family val="2"/>
      </rPr>
      <t xml:space="preserve">表</t>
    </r>
    <r>
      <rPr>
        <sz val="12"/>
        <rFont val="Times New Roman"/>
        <family val="1"/>
      </rPr>
      <t xml:space="preserve">21</t>
    </r>
  </si>
  <si>
    <r>
      <rPr>
        <sz val="12"/>
        <rFont val="Times New Roman"/>
        <family val="1"/>
      </rPr>
      <t xml:space="preserve">2022</t>
    </r>
    <r>
      <rPr>
        <sz val="12"/>
        <rFont val="Noto Sans"/>
        <family val="2"/>
      </rPr>
      <t xml:space="preserve">年薛城区社会保险基金预算收入草案表（代编）</t>
    </r>
  </si>
  <si>
    <r>
      <rPr>
        <sz val="12"/>
        <rFont val="Noto Sans"/>
        <family val="2"/>
      </rPr>
      <t xml:space="preserve">表</t>
    </r>
    <r>
      <rPr>
        <sz val="12"/>
        <rFont val="Times New Roman"/>
        <family val="1"/>
      </rPr>
      <t xml:space="preserve">22</t>
    </r>
  </si>
  <si>
    <r>
      <rPr>
        <sz val="12"/>
        <rFont val="Times New Roman"/>
        <family val="1"/>
      </rPr>
      <t xml:space="preserve">2022</t>
    </r>
    <r>
      <rPr>
        <sz val="12"/>
        <rFont val="Noto Sans"/>
        <family val="2"/>
      </rPr>
      <t xml:space="preserve">年薛城区社会保险基金预算支出草案表（代编）</t>
    </r>
  </si>
  <si>
    <r>
      <rPr>
        <sz val="12"/>
        <rFont val="Noto Sans"/>
        <family val="2"/>
      </rPr>
      <t xml:space="preserve">表</t>
    </r>
    <r>
      <rPr>
        <sz val="12"/>
        <rFont val="Times New Roman"/>
        <family val="1"/>
      </rPr>
      <t xml:space="preserve">23</t>
    </r>
  </si>
  <si>
    <r>
      <rPr>
        <sz val="12"/>
        <rFont val="Times New Roman"/>
        <family val="1"/>
      </rPr>
      <t xml:space="preserve">2022</t>
    </r>
    <r>
      <rPr>
        <sz val="12"/>
        <rFont val="Noto Sans"/>
        <family val="2"/>
      </rPr>
      <t xml:space="preserve">年末薛城区社会保险基金预算结余预算表（代编）</t>
    </r>
  </si>
  <si>
    <r>
      <rPr>
        <sz val="12"/>
        <rFont val="Noto Sans"/>
        <family val="2"/>
      </rPr>
      <t xml:space="preserve">表</t>
    </r>
    <r>
      <rPr>
        <sz val="12"/>
        <rFont val="Times New Roman"/>
        <family val="1"/>
      </rPr>
      <t xml:space="preserve">24</t>
    </r>
  </si>
  <si>
    <r>
      <rPr>
        <sz val="12"/>
        <rFont val="Times New Roman"/>
        <family val="1"/>
      </rPr>
      <t xml:space="preserve">2022</t>
    </r>
    <r>
      <rPr>
        <sz val="12"/>
        <rFont val="Noto Sans"/>
        <family val="2"/>
      </rPr>
      <t xml:space="preserve">年薛城区本级社会保险基金预算收入草案表</t>
    </r>
  </si>
  <si>
    <r>
      <rPr>
        <sz val="12"/>
        <rFont val="Noto Sans"/>
        <family val="2"/>
      </rPr>
      <t xml:space="preserve">表</t>
    </r>
    <r>
      <rPr>
        <sz val="12"/>
        <rFont val="Times New Roman"/>
        <family val="1"/>
      </rPr>
      <t xml:space="preserve">25</t>
    </r>
  </si>
  <si>
    <r>
      <rPr>
        <sz val="12"/>
        <rFont val="Times New Roman"/>
        <family val="1"/>
      </rPr>
      <t xml:space="preserve">2022</t>
    </r>
    <r>
      <rPr>
        <sz val="12"/>
        <rFont val="Noto Sans"/>
        <family val="2"/>
      </rPr>
      <t xml:space="preserve">年薛城区本级社会保险基金预算支出草案表</t>
    </r>
  </si>
  <si>
    <r>
      <rPr>
        <sz val="12"/>
        <rFont val="Noto Sans"/>
        <family val="2"/>
      </rPr>
      <t xml:space="preserve">表</t>
    </r>
    <r>
      <rPr>
        <sz val="12"/>
        <rFont val="Times New Roman"/>
        <family val="1"/>
      </rPr>
      <t xml:space="preserve">26</t>
    </r>
  </si>
  <si>
    <r>
      <rPr>
        <sz val="12"/>
        <rFont val="Times New Roman"/>
        <family val="1"/>
      </rPr>
      <t xml:space="preserve">2022</t>
    </r>
    <r>
      <rPr>
        <sz val="12"/>
        <rFont val="Noto Sans"/>
        <family val="2"/>
      </rPr>
      <t xml:space="preserve">年末薛城区本级社会保险基金预算结余预算表（代编）</t>
    </r>
  </si>
  <si>
    <t xml:space="preserve">第五部分  地方政府债务情况</t>
  </si>
  <si>
    <r>
      <rPr>
        <sz val="12"/>
        <rFont val="Noto Sans"/>
        <family val="2"/>
      </rPr>
      <t xml:space="preserve">表</t>
    </r>
    <r>
      <rPr>
        <sz val="12"/>
        <rFont val="Times New Roman"/>
        <family val="1"/>
      </rPr>
      <t xml:space="preserve">27</t>
    </r>
  </si>
  <si>
    <r>
      <rPr>
        <sz val="12"/>
        <rFont val="Times New Roman"/>
        <family val="1"/>
      </rPr>
      <t xml:space="preserve">2021</t>
    </r>
    <r>
      <rPr>
        <sz val="12"/>
        <rFont val="Noto Sans"/>
        <family val="2"/>
      </rPr>
      <t xml:space="preserve">年薛城区地方政府债务限额余额情况表</t>
    </r>
  </si>
  <si>
    <r>
      <rPr>
        <sz val="12"/>
        <rFont val="Noto Sans"/>
        <family val="2"/>
      </rPr>
      <t xml:space="preserve">表</t>
    </r>
    <r>
      <rPr>
        <sz val="12"/>
        <rFont val="Times New Roman"/>
        <family val="1"/>
      </rPr>
      <t xml:space="preserve">28</t>
    </r>
  </si>
  <si>
    <r>
      <rPr>
        <sz val="12"/>
        <rFont val="Times New Roman"/>
        <family val="1"/>
      </rPr>
      <t xml:space="preserve">2021</t>
    </r>
    <r>
      <rPr>
        <sz val="12"/>
        <rFont val="Noto Sans"/>
        <family val="2"/>
      </rPr>
      <t xml:space="preserve">年薛城区地方政府一般债务余额情况表</t>
    </r>
  </si>
  <si>
    <r>
      <rPr>
        <sz val="12"/>
        <rFont val="Noto Sans"/>
        <family val="2"/>
      </rPr>
      <t xml:space="preserve">表</t>
    </r>
    <r>
      <rPr>
        <sz val="12"/>
        <rFont val="Times New Roman"/>
        <family val="1"/>
      </rPr>
      <t xml:space="preserve">29</t>
    </r>
  </si>
  <si>
    <r>
      <rPr>
        <sz val="12"/>
        <rFont val="Times New Roman"/>
        <family val="1"/>
      </rPr>
      <t xml:space="preserve">2021</t>
    </r>
    <r>
      <rPr>
        <sz val="12"/>
        <rFont val="Noto Sans"/>
        <family val="2"/>
      </rPr>
      <t xml:space="preserve">年薛城区地方政府一般债务限额余额情况表</t>
    </r>
  </si>
  <si>
    <r>
      <rPr>
        <sz val="12"/>
        <rFont val="Noto Sans"/>
        <family val="2"/>
      </rPr>
      <t xml:space="preserve">表</t>
    </r>
    <r>
      <rPr>
        <sz val="12"/>
        <rFont val="Times New Roman"/>
        <family val="1"/>
      </rPr>
      <t xml:space="preserve">30</t>
    </r>
  </si>
  <si>
    <r>
      <rPr>
        <sz val="12"/>
        <rFont val="Times New Roman"/>
        <family val="1"/>
      </rPr>
      <t xml:space="preserve">2021</t>
    </r>
    <r>
      <rPr>
        <sz val="12"/>
        <rFont val="Noto Sans"/>
        <family val="2"/>
      </rPr>
      <t xml:space="preserve">年薛城区地方政府专项债务余额情况表</t>
    </r>
  </si>
  <si>
    <r>
      <rPr>
        <sz val="12"/>
        <rFont val="Noto Sans"/>
        <family val="2"/>
      </rPr>
      <t xml:space="preserve">表</t>
    </r>
    <r>
      <rPr>
        <sz val="12"/>
        <rFont val="Times New Roman"/>
        <family val="1"/>
      </rPr>
      <t xml:space="preserve">31</t>
    </r>
  </si>
  <si>
    <r>
      <rPr>
        <sz val="12"/>
        <rFont val="Times New Roman"/>
        <family val="1"/>
      </rPr>
      <t xml:space="preserve">2021</t>
    </r>
    <r>
      <rPr>
        <sz val="12"/>
        <rFont val="Noto Sans"/>
        <family val="2"/>
      </rPr>
      <t xml:space="preserve">年薛城区地方政府专项债务限额余额情况表</t>
    </r>
  </si>
  <si>
    <r>
      <rPr>
        <sz val="12"/>
        <rFont val="Noto Sans"/>
        <family val="2"/>
      </rPr>
      <t xml:space="preserve">表</t>
    </r>
    <r>
      <rPr>
        <sz val="12"/>
        <rFont val="Times New Roman"/>
        <family val="1"/>
      </rPr>
      <t xml:space="preserve">32</t>
    </r>
  </si>
  <si>
    <r>
      <rPr>
        <sz val="12"/>
        <rFont val="Times New Roman"/>
        <family val="1"/>
      </rPr>
      <t xml:space="preserve">2021</t>
    </r>
    <r>
      <rPr>
        <sz val="12"/>
        <rFont val="Noto Sans"/>
        <family val="2"/>
      </rPr>
      <t xml:space="preserve">年薛城区地方政府债券发行情况表</t>
    </r>
  </si>
  <si>
    <r>
      <rPr>
        <sz val="12"/>
        <rFont val="Noto Sans"/>
        <family val="2"/>
      </rPr>
      <t xml:space="preserve">表</t>
    </r>
    <r>
      <rPr>
        <sz val="12"/>
        <rFont val="Times New Roman"/>
        <family val="1"/>
      </rPr>
      <t xml:space="preserve">33</t>
    </r>
  </si>
  <si>
    <t xml:space="preserve">薛城区地方政府债券分年偿还计划情况表</t>
  </si>
  <si>
    <r>
      <rPr>
        <sz val="12"/>
        <rFont val="Noto Sans"/>
        <family val="2"/>
      </rPr>
      <t xml:space="preserve">表</t>
    </r>
    <r>
      <rPr>
        <sz val="12"/>
        <rFont val="Times New Roman"/>
        <family val="1"/>
      </rPr>
      <t xml:space="preserve">34</t>
    </r>
  </si>
  <si>
    <r>
      <rPr>
        <sz val="12"/>
        <rFont val="Times New Roman"/>
        <family val="1"/>
      </rPr>
      <t xml:space="preserve">2021</t>
    </r>
    <r>
      <rPr>
        <sz val="12"/>
        <rFont val="Noto Sans"/>
        <family val="2"/>
      </rPr>
      <t xml:space="preserve">年薛城区新增债券和政府外贷额度安排情况表</t>
    </r>
  </si>
  <si>
    <r>
      <rPr>
        <sz val="12"/>
        <rFont val="Noto Sans"/>
        <family val="2"/>
      </rPr>
      <t xml:space="preserve">表</t>
    </r>
    <r>
      <rPr>
        <sz val="12"/>
        <rFont val="Times New Roman"/>
        <family val="1"/>
      </rPr>
      <t xml:space="preserve">35</t>
    </r>
  </si>
  <si>
    <r>
      <rPr>
        <sz val="12"/>
        <rFont val="Times New Roman"/>
        <family val="1"/>
      </rPr>
      <t xml:space="preserve">2021</t>
    </r>
    <r>
      <rPr>
        <sz val="12"/>
        <rFont val="Noto Sans"/>
        <family val="2"/>
      </rPr>
      <t xml:space="preserve">年薛城区新增债券和政府外贷项目用途情况表</t>
    </r>
  </si>
  <si>
    <r>
      <rPr>
        <sz val="12"/>
        <rFont val="Noto Sans"/>
        <family val="2"/>
      </rPr>
      <t xml:space="preserve">表</t>
    </r>
    <r>
      <rPr>
        <sz val="12"/>
        <rFont val="Times New Roman"/>
        <family val="1"/>
      </rPr>
      <t xml:space="preserve">36</t>
    </r>
  </si>
  <si>
    <r>
      <rPr>
        <sz val="12"/>
        <rFont val="Times New Roman"/>
        <family val="1"/>
      </rPr>
      <t xml:space="preserve">2021</t>
    </r>
    <r>
      <rPr>
        <sz val="12"/>
        <rFont val="Noto Sans"/>
        <family val="2"/>
      </rPr>
      <t xml:space="preserve">年薛城区政府债券发行情况表</t>
    </r>
  </si>
  <si>
    <r>
      <rPr>
        <sz val="12"/>
        <rFont val="Noto Sans"/>
        <family val="2"/>
      </rPr>
      <t xml:space="preserve">表</t>
    </r>
    <r>
      <rPr>
        <sz val="12"/>
        <rFont val="Times New Roman"/>
        <family val="1"/>
      </rPr>
      <t xml:space="preserve">37</t>
    </r>
  </si>
  <si>
    <t xml:space="preserve">薛城区地方政府债券发行及还本付息情况表</t>
  </si>
  <si>
    <r>
      <rPr>
        <sz val="12"/>
        <rFont val="Noto Sans"/>
        <family val="2"/>
      </rPr>
      <t xml:space="preserve">表</t>
    </r>
    <r>
      <rPr>
        <sz val="12"/>
        <rFont val="Times New Roman"/>
        <family val="1"/>
      </rPr>
      <t xml:space="preserve">38</t>
    </r>
  </si>
  <si>
    <r>
      <rPr>
        <sz val="12"/>
        <rFont val="Times New Roman"/>
        <family val="1"/>
      </rPr>
      <t xml:space="preserve">2022</t>
    </r>
    <r>
      <rPr>
        <sz val="12"/>
        <rFont val="Noto Sans"/>
        <family val="2"/>
      </rPr>
      <t xml:space="preserve">年薛城区政府债务收支计划表</t>
    </r>
  </si>
  <si>
    <r>
      <rPr>
        <sz val="12"/>
        <rFont val="Noto Sans"/>
        <family val="2"/>
      </rPr>
      <t xml:space="preserve">表</t>
    </r>
    <r>
      <rPr>
        <sz val="12"/>
        <rFont val="Times New Roman"/>
        <family val="1"/>
      </rPr>
      <t xml:space="preserve">39</t>
    </r>
  </si>
  <si>
    <r>
      <rPr>
        <sz val="12"/>
        <rFont val="Times New Roman"/>
        <family val="1"/>
      </rPr>
      <t xml:space="preserve">2022</t>
    </r>
    <r>
      <rPr>
        <sz val="12"/>
        <rFont val="Noto Sans"/>
        <family val="2"/>
      </rPr>
      <t xml:space="preserve">年薛城区本级政府债务收支计划表</t>
    </r>
  </si>
  <si>
    <t xml:space="preserve">第六部分  绩效目标</t>
  </si>
  <si>
    <r>
      <rPr>
        <sz val="12"/>
        <rFont val="Noto Sans"/>
        <family val="2"/>
      </rPr>
      <t xml:space="preserve">表</t>
    </r>
    <r>
      <rPr>
        <sz val="12"/>
        <rFont val="Times New Roman"/>
        <family val="1"/>
      </rPr>
      <t xml:space="preserve">40</t>
    </r>
  </si>
  <si>
    <r>
      <rPr>
        <sz val="12"/>
        <rFont val="Times New Roman"/>
        <family val="1"/>
      </rPr>
      <t xml:space="preserve">2022</t>
    </r>
    <r>
      <rPr>
        <sz val="12"/>
        <rFont val="Noto Sans"/>
        <family val="2"/>
      </rPr>
      <t xml:space="preserve">年预算项目支出绩效目标表</t>
    </r>
  </si>
  <si>
    <t xml:space="preserve">第七部分  相关情况说明</t>
  </si>
  <si>
    <r>
      <rPr>
        <sz val="12"/>
        <rFont val="Noto Sans"/>
        <family val="2"/>
      </rPr>
      <t xml:space="preserve">说明</t>
    </r>
    <r>
      <rPr>
        <sz val="12"/>
        <rFont val="Times New Roman"/>
        <family val="1"/>
      </rPr>
      <t xml:space="preserve">1</t>
    </r>
  </si>
  <si>
    <r>
      <rPr>
        <sz val="12"/>
        <rFont val="Times New Roman"/>
        <family val="1"/>
      </rPr>
      <t xml:space="preserve">2022</t>
    </r>
    <r>
      <rPr>
        <sz val="12"/>
        <rFont val="Noto Sans"/>
        <family val="2"/>
      </rPr>
      <t xml:space="preserve">年财政转移支付安排说明（含三本预算）</t>
    </r>
  </si>
  <si>
    <r>
      <rPr>
        <sz val="12"/>
        <rFont val="Noto Sans"/>
        <family val="2"/>
      </rPr>
      <t xml:space="preserve">说明</t>
    </r>
    <r>
      <rPr>
        <sz val="12"/>
        <rFont val="Times New Roman"/>
        <family val="1"/>
      </rPr>
      <t xml:space="preserve">2</t>
    </r>
  </si>
  <si>
    <t xml:space="preserve">举借政府债务说明</t>
  </si>
  <si>
    <r>
      <rPr>
        <sz val="12"/>
        <rFont val="Noto Sans"/>
        <family val="2"/>
      </rPr>
      <t xml:space="preserve">说明</t>
    </r>
    <r>
      <rPr>
        <sz val="12"/>
        <rFont val="Times New Roman"/>
        <family val="1"/>
      </rPr>
      <t xml:space="preserve">3</t>
    </r>
  </si>
  <si>
    <r>
      <rPr>
        <sz val="12"/>
        <rFont val="Times New Roman"/>
        <family val="1"/>
      </rPr>
      <t xml:space="preserve">2022</t>
    </r>
    <r>
      <rPr>
        <sz val="12"/>
        <rFont val="Noto Sans"/>
        <family val="2"/>
      </rPr>
      <t xml:space="preserve">年三公经费情况及增减变化说明</t>
    </r>
  </si>
  <si>
    <r>
      <rPr>
        <sz val="12"/>
        <rFont val="Noto Sans"/>
        <family val="2"/>
      </rPr>
      <t xml:space="preserve">说明</t>
    </r>
    <r>
      <rPr>
        <sz val="12"/>
        <rFont val="Times New Roman"/>
        <family val="1"/>
      </rPr>
      <t xml:space="preserve">4</t>
    </r>
  </si>
  <si>
    <r>
      <rPr>
        <sz val="12"/>
        <rFont val="Times New Roman"/>
        <family val="1"/>
      </rPr>
      <t xml:space="preserve">2022</t>
    </r>
    <r>
      <rPr>
        <sz val="12"/>
        <rFont val="Noto Sans"/>
        <family val="2"/>
      </rPr>
      <t xml:space="preserve">年预算绩效管理工作开展情况说明</t>
    </r>
  </si>
  <si>
    <t xml:space="preserve">附：其他需要公开的事项</t>
  </si>
  <si>
    <r>
      <rPr>
        <sz val="12"/>
        <rFont val="Times New Roman"/>
        <family val="1"/>
      </rPr>
      <t xml:space="preserve">2022</t>
    </r>
    <r>
      <rPr>
        <sz val="12"/>
        <rFont val="Noto Sans"/>
        <family val="2"/>
      </rPr>
      <t xml:space="preserve">年度预算调整报告（需包含债务的相关说明）</t>
    </r>
  </si>
  <si>
    <r>
      <rPr>
        <sz val="12"/>
        <rFont val="Times New Roman"/>
        <family val="1"/>
      </rPr>
      <t xml:space="preserve">2022</t>
    </r>
    <r>
      <rPr>
        <sz val="12"/>
        <rFont val="Noto Sans"/>
        <family val="2"/>
      </rPr>
      <t xml:space="preserve">年扶贫资金安排分配情况及相关政策办法</t>
    </r>
  </si>
  <si>
    <r>
      <rPr>
        <sz val="11"/>
        <rFont val="Noto Sans"/>
        <family val="2"/>
      </rPr>
      <t xml:space="preserve">表</t>
    </r>
    <r>
      <rPr>
        <sz val="11"/>
        <rFont val="宋体"/>
        <family val="0"/>
        <charset val="134"/>
      </rPr>
      <t xml:space="preserve">1</t>
    </r>
  </si>
  <si>
    <r>
      <rPr>
        <sz val="18"/>
        <rFont val="文星简小标宋"/>
        <family val="3"/>
        <charset val="134"/>
      </rPr>
      <t xml:space="preserve">   2022</t>
    </r>
    <r>
      <rPr>
        <sz val="18"/>
        <rFont val="Noto Sans"/>
        <family val="2"/>
      </rPr>
      <t xml:space="preserve">年薛城区一般公共预算收入草案表（代编）</t>
    </r>
  </si>
  <si>
    <t xml:space="preserve">单位：万元</t>
  </si>
  <si>
    <t xml:space="preserve">项    目</t>
  </si>
  <si>
    <r>
      <rPr>
        <b val="true"/>
        <sz val="12"/>
        <rFont val="宋体"/>
        <family val="0"/>
        <charset val="134"/>
      </rPr>
      <t xml:space="preserve">2021</t>
    </r>
    <r>
      <rPr>
        <b val="true"/>
        <sz val="12"/>
        <rFont val="Noto Sans"/>
        <family val="2"/>
      </rPr>
      <t xml:space="preserve">年执行数</t>
    </r>
  </si>
  <si>
    <r>
      <rPr>
        <b val="true"/>
        <sz val="12"/>
        <rFont val="宋体"/>
        <family val="0"/>
        <charset val="134"/>
      </rPr>
      <t xml:space="preserve">2022</t>
    </r>
    <r>
      <rPr>
        <b val="true"/>
        <sz val="12"/>
        <rFont val="Noto Sans"/>
        <family val="2"/>
      </rPr>
      <t xml:space="preserve">年预算数</t>
    </r>
  </si>
  <si>
    <r>
      <rPr>
        <b val="true"/>
        <sz val="12"/>
        <rFont val="Noto Sans"/>
        <family val="2"/>
      </rPr>
      <t xml:space="preserve">比上年增长</t>
    </r>
    <r>
      <rPr>
        <b val="true"/>
        <sz val="12"/>
        <rFont val="宋体"/>
        <family val="0"/>
        <charset val="134"/>
      </rPr>
      <t xml:space="preserve">%</t>
    </r>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2"/>
        <rFont val="Noto Sans"/>
        <family val="2"/>
      </rPr>
      <t xml:space="preserve">    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    捐赠收入</t>
  </si>
  <si>
    <t xml:space="preserve">    政府住房基金收入</t>
  </si>
  <si>
    <t xml:space="preserve">    其他收入</t>
  </si>
  <si>
    <t xml:space="preserve">收入合计</t>
  </si>
  <si>
    <t xml:space="preserve">转移性收入</t>
  </si>
  <si>
    <t xml:space="preserve">    地方政府一般债务转贷收入</t>
  </si>
  <si>
    <t xml:space="preserve">    返还性收入</t>
  </si>
  <si>
    <t xml:space="preserve">    一般性转移支付收入</t>
  </si>
  <si>
    <t xml:space="preserve">    专项转移支付收入</t>
  </si>
  <si>
    <t xml:space="preserve">    调入资金</t>
  </si>
  <si>
    <t xml:space="preserve">    动用预算稳定调节基金</t>
  </si>
  <si>
    <t xml:space="preserve">    上年结转收入</t>
  </si>
  <si>
    <t xml:space="preserve">收入总计</t>
  </si>
  <si>
    <r>
      <rPr>
        <sz val="11"/>
        <rFont val="Noto Sans"/>
        <family val="2"/>
      </rPr>
      <t xml:space="preserve">表</t>
    </r>
    <r>
      <rPr>
        <sz val="11"/>
        <rFont val="宋体"/>
        <family val="0"/>
        <charset val="134"/>
      </rPr>
      <t xml:space="preserve">2</t>
    </r>
  </si>
  <si>
    <r>
      <rPr>
        <sz val="18"/>
        <rFont val="文星简小标宋"/>
        <family val="3"/>
        <charset val="134"/>
      </rPr>
      <t xml:space="preserve">   2022</t>
    </r>
    <r>
      <rPr>
        <sz val="18"/>
        <rFont val="Noto Sans"/>
        <family val="2"/>
      </rPr>
      <t xml:space="preserve">年薛城区一般公共预算支出草案表（代编）</t>
    </r>
  </si>
  <si>
    <t xml:space="preserve">一、一般公共服务支出</t>
  </si>
  <si>
    <t xml:space="preserve">二、国防支出</t>
  </si>
  <si>
    <t xml:space="preserve">三、公共安全支出</t>
  </si>
  <si>
    <t xml:space="preserve">四、教育支出</t>
  </si>
  <si>
    <t xml:space="preserve">五、科学技术支出</t>
  </si>
  <si>
    <t xml:space="preserve">六、文化旅游体育与传媒支出</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工业信息等支出</t>
  </si>
  <si>
    <t xml:space="preserve">十四、商业服务业等支出</t>
  </si>
  <si>
    <t xml:space="preserve">十五、金融支出</t>
  </si>
  <si>
    <t xml:space="preserve">十六、援助其他地区支出</t>
  </si>
  <si>
    <t xml:space="preserve">十七、自然资源海洋气象等支出</t>
  </si>
  <si>
    <t xml:space="preserve">十八、住房保障支出</t>
  </si>
  <si>
    <t xml:space="preserve">十九、粮油物资储备支出</t>
  </si>
  <si>
    <t xml:space="preserve">二十、灾害防治及应急管理支出</t>
  </si>
  <si>
    <t xml:space="preserve">二十一、预备费</t>
  </si>
  <si>
    <t xml:space="preserve">二十二、债务付息支出</t>
  </si>
  <si>
    <t xml:space="preserve">二十三、其他支出</t>
  </si>
  <si>
    <t xml:space="preserve">支出合计</t>
  </si>
  <si>
    <t xml:space="preserve">转移性支出</t>
  </si>
  <si>
    <t xml:space="preserve">    地方政府一般债务还本支出</t>
  </si>
  <si>
    <t xml:space="preserve">    上解上级及援助其他地区支出</t>
  </si>
  <si>
    <t xml:space="preserve">    安排预算稳定调节基金</t>
  </si>
  <si>
    <t xml:space="preserve">    补充预算周转金</t>
  </si>
  <si>
    <t xml:space="preserve">    结转下年支出</t>
  </si>
  <si>
    <t xml:space="preserve">支出总计</t>
  </si>
  <si>
    <r>
      <rPr>
        <sz val="11"/>
        <rFont val="Noto Sans"/>
        <family val="2"/>
      </rPr>
      <t xml:space="preserve">表</t>
    </r>
    <r>
      <rPr>
        <sz val="11"/>
        <rFont val="宋体"/>
        <family val="0"/>
        <charset val="134"/>
      </rPr>
      <t xml:space="preserve">3</t>
    </r>
  </si>
  <si>
    <r>
      <rPr>
        <sz val="18"/>
        <rFont val="文星简小标宋"/>
        <family val="3"/>
        <charset val="134"/>
      </rPr>
      <t xml:space="preserve">2022</t>
    </r>
    <r>
      <rPr>
        <sz val="18"/>
        <rFont val="Noto Sans"/>
        <family val="2"/>
      </rPr>
      <t xml:space="preserve">年薛城区本级一般公共预算收入草案表</t>
    </r>
  </si>
  <si>
    <t xml:space="preserve">比上年增长</t>
  </si>
  <si>
    <t xml:space="preserve">本级本年收入合计</t>
  </si>
  <si>
    <t xml:space="preserve">    下级上解收入</t>
  </si>
  <si>
    <r>
      <rPr>
        <sz val="11"/>
        <rFont val="Noto Sans"/>
        <family val="2"/>
      </rPr>
      <t xml:space="preserve">表</t>
    </r>
    <r>
      <rPr>
        <sz val="11"/>
        <rFont val="宋体"/>
        <family val="0"/>
        <charset val="134"/>
      </rPr>
      <t xml:space="preserve">4</t>
    </r>
  </si>
  <si>
    <r>
      <rPr>
        <sz val="18"/>
        <rFont val="文星简小标宋"/>
        <family val="3"/>
        <charset val="134"/>
      </rPr>
      <t xml:space="preserve">   2022</t>
    </r>
    <r>
      <rPr>
        <sz val="18"/>
        <rFont val="Noto Sans"/>
        <family val="2"/>
      </rPr>
      <t xml:space="preserve">年薛城区本级一般公共预算支出草案表</t>
    </r>
  </si>
  <si>
    <t xml:space="preserve">本级本年支出合计</t>
  </si>
  <si>
    <t xml:space="preserve">    上解上级支出</t>
  </si>
  <si>
    <t xml:space="preserve">    返还性支出</t>
  </si>
  <si>
    <t xml:space="preserve">    补助下级支出</t>
  </si>
  <si>
    <r>
      <rPr>
        <sz val="11"/>
        <rFont val="Noto Sans"/>
        <family val="2"/>
      </rPr>
      <t xml:space="preserve">表</t>
    </r>
    <r>
      <rPr>
        <sz val="11"/>
        <rFont val="宋体"/>
        <family val="0"/>
        <charset val="134"/>
      </rPr>
      <t xml:space="preserve">5</t>
    </r>
  </si>
  <si>
    <r>
      <rPr>
        <sz val="18"/>
        <rFont val="文星简小标宋"/>
        <family val="3"/>
        <charset val="134"/>
      </rPr>
      <t xml:space="preserve">2022</t>
    </r>
    <r>
      <rPr>
        <sz val="18"/>
        <rFont val="Noto Sans"/>
        <family val="2"/>
      </rPr>
      <t xml:space="preserve">年薛城区本级一般公共预算支出草案表</t>
    </r>
    <r>
      <rPr>
        <sz val="18"/>
        <rFont val="文星简小标宋"/>
        <family val="3"/>
        <charset val="134"/>
      </rPr>
      <t xml:space="preserve">(</t>
    </r>
    <r>
      <rPr>
        <sz val="18"/>
        <rFont val="Noto Sans"/>
        <family val="2"/>
      </rPr>
      <t xml:space="preserve">功能分类</t>
    </r>
    <r>
      <rPr>
        <sz val="18"/>
        <rFont val="文星简小标宋"/>
        <family val="3"/>
        <charset val="134"/>
      </rPr>
      <t xml:space="preserve">)</t>
    </r>
  </si>
  <si>
    <t xml:space="preserve">科目代码</t>
  </si>
  <si>
    <t xml:space="preserve">科目名称</t>
  </si>
  <si>
    <t xml:space="preserve">合  计</t>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知识产权宏观管理</t>
  </si>
  <si>
    <t xml:space="preserve">      商标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国防支出</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其他国家保密支出</t>
  </si>
  <si>
    <t xml:space="preserve">    缉私警察</t>
  </si>
  <si>
    <t xml:space="preserve">      缉私业务</t>
  </si>
  <si>
    <t xml:space="preserve">    其他公共安全支出</t>
  </si>
  <si>
    <t xml:space="preserve">      国家司法救助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特殊教育</t>
  </si>
  <si>
    <t xml:space="preserve">      特殊学校教育</t>
  </si>
  <si>
    <t xml:space="preserve">      其他特殊教育支出</t>
  </si>
  <si>
    <t xml:space="preserve">    进修及培训</t>
  </si>
  <si>
    <t xml:space="preserve">      教师进修</t>
  </si>
  <si>
    <t xml:space="preserve">      干部教育</t>
  </si>
  <si>
    <t xml:space="preserve">      培训支出</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行业医院</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天然林保护工程建设 </t>
  </si>
  <si>
    <t xml:space="preserve">      其他天然林保护支出</t>
  </si>
  <si>
    <t xml:space="preserve">    退耕还林还草</t>
  </si>
  <si>
    <t xml:space="preserve">      退耕还林粮食费用补贴</t>
  </si>
  <si>
    <t xml:space="preserve">      其他退耕还林还草支出</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行业管理</t>
  </si>
  <si>
    <t xml:space="preserve">      能源管理</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港口设施</t>
  </si>
  <si>
    <t xml:space="preserve">      航道维护</t>
  </si>
  <si>
    <t xml:space="preserve">      船舶检验</t>
  </si>
  <si>
    <t xml:space="preserve">      救助打捞</t>
  </si>
  <si>
    <t xml:space="preserve">      内河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其他资源勘探业支出</t>
  </si>
  <si>
    <t xml:space="preserve">    制造业</t>
  </si>
  <si>
    <t xml:space="preserve">      纺织业</t>
  </si>
  <si>
    <t xml:space="preserve">      医药制造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金融部门其他行政支出</t>
  </si>
  <si>
    <t xml:space="preserve">    金融部门监管支出</t>
  </si>
  <si>
    <t xml:space="preserve">      金融服务</t>
  </si>
  <si>
    <t xml:space="preserve">      重点金融机构监管</t>
  </si>
  <si>
    <t xml:space="preserve">      金融行业电子化建设</t>
  </si>
  <si>
    <t xml:space="preserve">      金融部门其他监管支出</t>
  </si>
  <si>
    <t xml:space="preserve">    金融发展支出</t>
  </si>
  <si>
    <t xml:space="preserve">      利息费用补贴支出</t>
  </si>
  <si>
    <t xml:space="preserve">      补充资本金</t>
  </si>
  <si>
    <t xml:space="preserve">      风险基金补助</t>
  </si>
  <si>
    <t xml:space="preserve">      其他金融发展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医疗卫生</t>
  </si>
  <si>
    <t xml:space="preserve">    农业</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海域与海岛管理</t>
  </si>
  <si>
    <t xml:space="preserve">      海水淡化</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信息统计</t>
  </si>
  <si>
    <t xml:space="preserve">      专项业务活动</t>
  </si>
  <si>
    <t xml:space="preserve">      国家粮油差价补贴</t>
  </si>
  <si>
    <t xml:space="preserve">      粮食财务挂账利息补贴</t>
  </si>
  <si>
    <t xml:space="preserve">      粮食财务挂账消化款</t>
  </si>
  <si>
    <t xml:space="preserve">      粮食风险基金</t>
  </si>
  <si>
    <t xml:space="preserve">      设施建设</t>
  </si>
  <si>
    <t xml:space="preserve">      设施安全</t>
  </si>
  <si>
    <t xml:space="preserve">      物资保管保养</t>
  </si>
  <si>
    <t xml:space="preserve">      其他粮油物资事务支出</t>
  </si>
  <si>
    <t xml:space="preserve">    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其他粮油储备支出</t>
  </si>
  <si>
    <t xml:space="preserve">    重要商品储备</t>
  </si>
  <si>
    <t xml:space="preserve">      肉类储备</t>
  </si>
  <si>
    <t xml:space="preserve">      化肥储备</t>
  </si>
  <si>
    <t xml:space="preserve">      农药储备</t>
  </si>
  <si>
    <t xml:space="preserve">      食盐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其他支出</t>
  </si>
  <si>
    <t xml:space="preserve">      其他支出</t>
  </si>
  <si>
    <t xml:space="preserve">  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地方政府一般债务发行费用支出</t>
  </si>
  <si>
    <r>
      <rPr>
        <sz val="10"/>
        <rFont val="Noto Sans"/>
        <family val="2"/>
      </rPr>
      <t xml:space="preserve">备注：按明细科目公开，列支科目为</t>
    </r>
    <r>
      <rPr>
        <sz val="10"/>
        <rFont val="Arial"/>
        <family val="2"/>
      </rPr>
      <t xml:space="preserve">0</t>
    </r>
    <r>
      <rPr>
        <sz val="10"/>
        <rFont val="Noto Sans"/>
        <family val="2"/>
      </rPr>
      <t xml:space="preserve">应自行删除。</t>
    </r>
  </si>
  <si>
    <r>
      <rPr>
        <sz val="11"/>
        <rFont val="Noto Sans"/>
        <family val="2"/>
      </rPr>
      <t xml:space="preserve">表</t>
    </r>
    <r>
      <rPr>
        <sz val="11"/>
        <rFont val="宋体"/>
        <family val="0"/>
        <charset val="134"/>
      </rPr>
      <t xml:space="preserve">6</t>
    </r>
  </si>
  <si>
    <r>
      <rPr>
        <sz val="16"/>
        <rFont val="文星简小标宋"/>
        <family val="3"/>
        <charset val="134"/>
      </rPr>
      <t xml:space="preserve">2022</t>
    </r>
    <r>
      <rPr>
        <sz val="16"/>
        <rFont val="Noto Sans"/>
        <family val="2"/>
      </rPr>
      <t xml:space="preserve">年薛城区本级一般公共预算基本支出草案表
（经济分类）</t>
    </r>
  </si>
  <si>
    <r>
      <rPr>
        <sz val="11"/>
        <rFont val="Noto Sans"/>
        <family val="2"/>
      </rPr>
      <t xml:space="preserve">单位</t>
    </r>
    <r>
      <rPr>
        <sz val="11"/>
        <rFont val="宋体"/>
        <family val="0"/>
        <charset val="134"/>
      </rPr>
      <t xml:space="preserve">:</t>
    </r>
    <r>
      <rPr>
        <sz val="11"/>
        <rFont val="Noto Sans"/>
        <family val="2"/>
      </rPr>
      <t xml:space="preserve">万元</t>
    </r>
  </si>
  <si>
    <t xml:space="preserve">基本支出金额</t>
  </si>
  <si>
    <t xml:space="preserve">501</t>
  </si>
  <si>
    <t xml:space="preserve">一、机关工资福利支出</t>
  </si>
  <si>
    <t xml:space="preserve">50101</t>
  </si>
  <si>
    <t xml:space="preserve">    工资奖金津补贴</t>
  </si>
  <si>
    <t xml:space="preserve">50102</t>
  </si>
  <si>
    <t xml:space="preserve">    社会保障缴费</t>
  </si>
  <si>
    <t xml:space="preserve">50103</t>
  </si>
  <si>
    <t xml:space="preserve">    住房公积金 </t>
  </si>
  <si>
    <t xml:space="preserve">50199</t>
  </si>
  <si>
    <t xml:space="preserve">    其他工资福利支出</t>
  </si>
  <si>
    <t xml:space="preserve">502</t>
  </si>
  <si>
    <t xml:space="preserve">二、机关商品和服务支出</t>
  </si>
  <si>
    <t xml:space="preserve">50201</t>
  </si>
  <si>
    <t xml:space="preserve">    办公经费</t>
  </si>
  <si>
    <t xml:space="preserve">50202</t>
  </si>
  <si>
    <t xml:space="preserve">    会议费</t>
  </si>
  <si>
    <t xml:space="preserve">50203</t>
  </si>
  <si>
    <t xml:space="preserve">    培训费</t>
  </si>
  <si>
    <t xml:space="preserve">50204</t>
  </si>
  <si>
    <t xml:space="preserve">    专用材料购置费</t>
  </si>
  <si>
    <t xml:space="preserve">50205</t>
  </si>
  <si>
    <t xml:space="preserve">    委托业务费</t>
  </si>
  <si>
    <t xml:space="preserve">50206</t>
  </si>
  <si>
    <t xml:space="preserve">    公务接待费</t>
  </si>
  <si>
    <t xml:space="preserve">50207</t>
  </si>
  <si>
    <t xml:space="preserve">    因公出国（境）费用</t>
  </si>
  <si>
    <t xml:space="preserve">50208</t>
  </si>
  <si>
    <t xml:space="preserve">    公务用车运行维护费</t>
  </si>
  <si>
    <t xml:space="preserve">50209</t>
  </si>
  <si>
    <t xml:space="preserve">    维修（护）费</t>
  </si>
  <si>
    <t xml:space="preserve">50299</t>
  </si>
  <si>
    <t xml:space="preserve">    其他商品和服务支出</t>
  </si>
  <si>
    <t xml:space="preserve">503</t>
  </si>
  <si>
    <t xml:space="preserve">三、机关资本性支出（一）</t>
  </si>
  <si>
    <t xml:space="preserve">50301</t>
  </si>
  <si>
    <t xml:space="preserve">    房屋建筑物购建</t>
  </si>
  <si>
    <t xml:space="preserve">——</t>
  </si>
  <si>
    <t xml:space="preserve">50302</t>
  </si>
  <si>
    <t xml:space="preserve">    基础设施建设</t>
  </si>
  <si>
    <t xml:space="preserve">50303</t>
  </si>
  <si>
    <t xml:space="preserve">    公务用车购置</t>
  </si>
  <si>
    <t xml:space="preserve">50306</t>
  </si>
  <si>
    <t xml:space="preserve">    设备购置</t>
  </si>
  <si>
    <t xml:space="preserve">50307</t>
  </si>
  <si>
    <t xml:space="preserve">    大型修缮</t>
  </si>
  <si>
    <t xml:space="preserve">50399</t>
  </si>
  <si>
    <t xml:space="preserve">    其他资本性支出</t>
  </si>
  <si>
    <t xml:space="preserve">504</t>
  </si>
  <si>
    <t xml:space="preserve">四、机关资本性支出（二）</t>
  </si>
  <si>
    <t xml:space="preserve">50401</t>
  </si>
  <si>
    <t xml:space="preserve">50402</t>
  </si>
  <si>
    <t xml:space="preserve">50403</t>
  </si>
  <si>
    <t xml:space="preserve">50404</t>
  </si>
  <si>
    <t xml:space="preserve">五、对事业单位经常性补助</t>
  </si>
  <si>
    <t xml:space="preserve">    工资福利支出</t>
  </si>
  <si>
    <t xml:space="preserve">    商品和服务支出</t>
  </si>
  <si>
    <t xml:space="preserve">    其他对事业单位补助</t>
  </si>
  <si>
    <t xml:space="preserve">六、对事业单位资本性补助</t>
  </si>
  <si>
    <t xml:space="preserve">    资本性支出（一）</t>
  </si>
  <si>
    <t xml:space="preserve">    资本性支出（二）</t>
  </si>
  <si>
    <t xml:space="preserve">507</t>
  </si>
  <si>
    <t xml:space="preserve">七、对企业补助</t>
  </si>
  <si>
    <t xml:space="preserve">    费用补贴</t>
  </si>
  <si>
    <t xml:space="preserve">    利息补贴</t>
  </si>
  <si>
    <t xml:space="preserve">    其他对企业补助</t>
  </si>
  <si>
    <t xml:space="preserve">508</t>
  </si>
  <si>
    <t xml:space="preserve">八、对企业资本性支出</t>
  </si>
  <si>
    <t xml:space="preserve">    资本金注入（一）</t>
  </si>
  <si>
    <t xml:space="preserve">    资本金注入（二）</t>
  </si>
  <si>
    <t xml:space="preserve">509</t>
  </si>
  <si>
    <t xml:space="preserve">九、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510</t>
  </si>
  <si>
    <t xml:space="preserve">十、对社会保障基金补助</t>
  </si>
  <si>
    <t xml:space="preserve">    对社会保险基金补助</t>
  </si>
  <si>
    <t xml:space="preserve">511</t>
  </si>
  <si>
    <t xml:space="preserve">十一、债务利息及费用支出</t>
  </si>
  <si>
    <t xml:space="preserve">    国内债务付息</t>
  </si>
  <si>
    <t xml:space="preserve">    国内债务发行费用</t>
  </si>
  <si>
    <t xml:space="preserve">514</t>
  </si>
  <si>
    <t xml:space="preserve">十二、预备费</t>
  </si>
  <si>
    <t xml:space="preserve">十二、其他支出</t>
  </si>
  <si>
    <r>
      <rPr>
        <sz val="11"/>
        <rFont val="Noto Sans"/>
        <family val="2"/>
      </rPr>
      <t xml:space="preserve">表</t>
    </r>
    <r>
      <rPr>
        <sz val="11"/>
        <rFont val="宋体"/>
        <family val="0"/>
        <charset val="134"/>
      </rPr>
      <t xml:space="preserve">7</t>
    </r>
  </si>
  <si>
    <r>
      <rPr>
        <sz val="18"/>
        <rFont val="方正小标宋简体"/>
        <family val="4"/>
        <charset val="134"/>
      </rPr>
      <t xml:space="preserve">2022</t>
    </r>
    <r>
      <rPr>
        <sz val="18"/>
        <rFont val="Noto Sans"/>
        <family val="2"/>
      </rPr>
      <t xml:space="preserve">年一般公共预算安排的税收返还
及一般性转移支付分项目草案表</t>
    </r>
  </si>
  <si>
    <t xml:space="preserve">项       目</t>
  </si>
  <si>
    <r>
      <rPr>
        <sz val="12"/>
        <color rgb="FF000000"/>
        <rFont val="黑体"/>
        <family val="3"/>
        <charset val="134"/>
      </rPr>
      <t xml:space="preserve">2022</t>
    </r>
    <r>
      <rPr>
        <sz val="12"/>
        <color rgb="FF000000"/>
        <rFont val="Noto Sans"/>
        <family val="2"/>
      </rPr>
      <t xml:space="preserve">年预算数</t>
    </r>
  </si>
  <si>
    <t xml:space="preserve">合    计</t>
  </si>
  <si>
    <t xml:space="preserve">一、税收返还</t>
  </si>
  <si>
    <t xml:space="preserve">    其中：所得税基数返还</t>
  </si>
  <si>
    <t xml:space="preserve">          成品油税费改革税收返还</t>
  </si>
  <si>
    <t xml:space="preserve">          增值税税收返还</t>
  </si>
  <si>
    <t xml:space="preserve">          消费税税收返还</t>
  </si>
  <si>
    <t xml:space="preserve">          增值税“五五分享”税收返还</t>
  </si>
  <si>
    <t xml:space="preserve">          其他税收返还</t>
  </si>
  <si>
    <t xml:space="preserve">二、一般性转移支付</t>
  </si>
  <si>
    <t xml:space="preserve">    （一）均衡性转移支付         </t>
  </si>
  <si>
    <t xml:space="preserve">        （二）县级基本财力保障机制奖补资金         </t>
  </si>
  <si>
    <t xml:space="preserve">        （三）结算补助收入       </t>
  </si>
  <si>
    <t xml:space="preserve">        （四）资源枯竭型城市转移支付补助         </t>
  </si>
  <si>
    <t xml:space="preserve">        （五）企业事业单位划转补助收入   </t>
  </si>
  <si>
    <t xml:space="preserve">        （四）产粮（油）大县奖励资金         </t>
  </si>
  <si>
    <t xml:space="preserve">        （五）重点生态功能区转移支付         </t>
  </si>
  <si>
    <t xml:space="preserve">        （五）固定数额补助收入</t>
  </si>
  <si>
    <t xml:space="preserve">        （六）革命老区转移支付         </t>
  </si>
  <si>
    <t xml:space="preserve">        （七）边境地区转移支付         </t>
  </si>
  <si>
    <t xml:space="preserve">    （八）乡村振兴重大专项资金</t>
  </si>
  <si>
    <t xml:space="preserve">        （九）固定数额补助等其他一般性转移支付         </t>
  </si>
  <si>
    <t xml:space="preserve">    （十）共同财政事权转移支付         </t>
  </si>
  <si>
    <t xml:space="preserve">     其中：公共安全共同财政事权转移支付支出</t>
  </si>
  <si>
    <t xml:space="preserve"> 教育共同财政事权转移支付支出</t>
  </si>
  <si>
    <t xml:space="preserve"> 社会保障和就业共同财政事权转移支付支出</t>
  </si>
  <si>
    <t xml:space="preserve"> 医疗卫生共同财政事权转移支付支出</t>
  </si>
  <si>
    <t xml:space="preserve"> 节能环保共同财政事权转移支付支出</t>
  </si>
  <si>
    <t xml:space="preserve"> 农林水共同财政事权转移支付支出</t>
  </si>
  <si>
    <t xml:space="preserve"> 交通运输共同财政事权转移支付支出</t>
  </si>
  <si>
    <t xml:space="preserve"> 住房保障共同财政事权转移支付支出</t>
  </si>
  <si>
    <t xml:space="preserve"> 其他共同事权转移支付</t>
  </si>
  <si>
    <r>
      <rPr>
        <sz val="11"/>
        <rFont val="Noto Sans"/>
        <family val="2"/>
      </rPr>
      <t xml:space="preserve">表</t>
    </r>
    <r>
      <rPr>
        <sz val="11"/>
        <rFont val="宋体"/>
        <family val="0"/>
        <charset val="134"/>
      </rPr>
      <t xml:space="preserve">8</t>
    </r>
  </si>
  <si>
    <r>
      <rPr>
        <sz val="20"/>
        <rFont val="方正小标宋简体"/>
        <family val="4"/>
        <charset val="134"/>
      </rPr>
      <t xml:space="preserve">2022</t>
    </r>
    <r>
      <rPr>
        <sz val="20"/>
        <rFont val="Noto Sans"/>
        <family val="2"/>
      </rPr>
      <t xml:space="preserve">年一般公共预算安排的专项转移支付分项目预算表</t>
    </r>
  </si>
  <si>
    <t xml:space="preserve">项       目（其中项为参考项）</t>
  </si>
  <si>
    <t xml:space="preserve">一、一般公共服务方面</t>
  </si>
  <si>
    <t xml:space="preserve">二、公共安全方面</t>
  </si>
  <si>
    <t xml:space="preserve">三、教育方面</t>
  </si>
  <si>
    <t xml:space="preserve">四、科学技术方面</t>
  </si>
  <si>
    <t xml:space="preserve">    其中：人才建设资金</t>
  </si>
  <si>
    <t xml:space="preserve">         科技创新发展资金</t>
  </si>
  <si>
    <t xml:space="preserve">五、文化旅游体育与传媒方面</t>
  </si>
  <si>
    <t xml:space="preserve">    其中：宣传文化旅游发展资金</t>
  </si>
  <si>
    <t xml:space="preserve">六、社会保障和就业方面</t>
  </si>
  <si>
    <t xml:space="preserve">    其中：残疾人康复和就业资金</t>
  </si>
  <si>
    <t xml:space="preserve">         基本建设投资</t>
  </si>
  <si>
    <t xml:space="preserve">七、卫生健康方面</t>
  </si>
  <si>
    <t xml:space="preserve">    其中：卫生健康资金</t>
  </si>
  <si>
    <t xml:space="preserve">八、节能环保方面</t>
  </si>
  <si>
    <t xml:space="preserve">    其中：环境污染防治资金</t>
  </si>
  <si>
    <t xml:space="preserve">         住房和城镇化建设资金</t>
  </si>
  <si>
    <t xml:space="preserve">九、城乡社区方面</t>
  </si>
  <si>
    <t xml:space="preserve">    其中：基本建设投资</t>
  </si>
  <si>
    <t xml:space="preserve">十、农林水方面</t>
  </si>
  <si>
    <t xml:space="preserve">    其中：乡村振兴重大专项资金</t>
  </si>
  <si>
    <t xml:space="preserve">十一、交通运输方面</t>
  </si>
  <si>
    <t xml:space="preserve">    其中：交通发展资金</t>
  </si>
  <si>
    <t xml:space="preserve">十二、资源勘探工业信息等方面</t>
  </si>
  <si>
    <t xml:space="preserve">    其中：工业转型发展资金</t>
  </si>
  <si>
    <t xml:space="preserve">十三、商业服务业等方面</t>
  </si>
  <si>
    <t xml:space="preserve">         商贸发展和市场开拓资金</t>
  </si>
  <si>
    <t xml:space="preserve">十四、金融方面</t>
  </si>
  <si>
    <t xml:space="preserve">    其中：金融发展资金</t>
  </si>
  <si>
    <t xml:space="preserve">十五、自然资源海洋气象等方面</t>
  </si>
  <si>
    <t xml:space="preserve">    其中：国土勘探和治理资金</t>
  </si>
  <si>
    <t xml:space="preserve">十六、住房保障方面</t>
  </si>
  <si>
    <t xml:space="preserve">十七、粮油物资储备方面</t>
  </si>
  <si>
    <t xml:space="preserve">十八、灾害防治及应急管理方面</t>
  </si>
  <si>
    <t xml:space="preserve">    其中：安全生产和应急管理资金</t>
  </si>
  <si>
    <t xml:space="preserve">         金融发展资金</t>
  </si>
  <si>
    <t xml:space="preserve">十九、其他方面</t>
  </si>
  <si>
    <r>
      <rPr>
        <sz val="11"/>
        <rFont val="Noto Sans"/>
        <family val="2"/>
      </rPr>
      <t xml:space="preserve">表</t>
    </r>
    <r>
      <rPr>
        <sz val="11"/>
        <rFont val="宋体"/>
        <family val="0"/>
        <charset val="134"/>
      </rPr>
      <t xml:space="preserve">9</t>
    </r>
  </si>
  <si>
    <r>
      <rPr>
        <sz val="18"/>
        <rFont val="文星简小标宋"/>
        <family val="3"/>
        <charset val="134"/>
      </rPr>
      <t xml:space="preserve">2022</t>
    </r>
    <r>
      <rPr>
        <sz val="18"/>
        <rFont val="Noto Sans"/>
        <family val="2"/>
      </rPr>
      <t xml:space="preserve">年一般公共预算安排的税收返还
及转移支付分地区预算表</t>
    </r>
  </si>
  <si>
    <t xml:space="preserve">地     区</t>
  </si>
  <si>
    <r>
      <rPr>
        <sz val="12"/>
        <rFont val="黑体"/>
        <family val="3"/>
        <charset val="134"/>
      </rPr>
      <t xml:space="preserve">2022</t>
    </r>
    <r>
      <rPr>
        <sz val="12"/>
        <rFont val="Noto Sans"/>
        <family val="2"/>
      </rPr>
      <t xml:space="preserve">年预算数</t>
    </r>
  </si>
  <si>
    <t xml:space="preserve">税收返还</t>
  </si>
  <si>
    <t xml:space="preserve">一般性转移支付</t>
  </si>
  <si>
    <t xml:space="preserve">专项转移支付</t>
  </si>
  <si>
    <t xml:space="preserve">陶庄镇</t>
  </si>
  <si>
    <t xml:space="preserve">邹坞镇</t>
  </si>
  <si>
    <t xml:space="preserve">临城街道</t>
  </si>
  <si>
    <t xml:space="preserve">常庄街道</t>
  </si>
  <si>
    <t xml:space="preserve">沙沟镇</t>
  </si>
  <si>
    <t xml:space="preserve">周营镇</t>
  </si>
  <si>
    <t xml:space="preserve">新城街道</t>
  </si>
  <si>
    <t xml:space="preserve">合　计</t>
  </si>
  <si>
    <r>
      <rPr>
        <sz val="11"/>
        <rFont val="Noto Sans"/>
        <family val="2"/>
      </rPr>
      <t xml:space="preserve">表</t>
    </r>
    <r>
      <rPr>
        <sz val="11"/>
        <rFont val="宋体"/>
        <family val="0"/>
        <charset val="134"/>
      </rPr>
      <t xml:space="preserve">10</t>
    </r>
  </si>
  <si>
    <r>
      <rPr>
        <sz val="18"/>
        <rFont val="文星简小标宋"/>
        <family val="3"/>
        <charset val="134"/>
      </rPr>
      <t xml:space="preserve">2022</t>
    </r>
    <r>
      <rPr>
        <sz val="18"/>
        <rFont val="Noto Sans"/>
        <family val="2"/>
      </rPr>
      <t xml:space="preserve">年薛城区政府性基金预算收入草案表（代编）</t>
    </r>
  </si>
  <si>
    <t xml:space="preserve">一、港口建设费收入</t>
  </si>
  <si>
    <t xml:space="preserve">二、国有土地使用权出让收入</t>
  </si>
  <si>
    <t xml:space="preserve">三、彩票公益金收入</t>
  </si>
  <si>
    <t xml:space="preserve">四、城市基础设施配套费收入</t>
  </si>
  <si>
    <t xml:space="preserve">五、污水处理费收入</t>
  </si>
  <si>
    <t xml:space="preserve">六、彩票发行机构和彩票销售机构的业务费用</t>
  </si>
  <si>
    <t xml:space="preserve">七、专项债券对应项目专项收入</t>
  </si>
  <si>
    <t xml:space="preserve">八、其他政府性基金收入</t>
  </si>
  <si>
    <t xml:space="preserve">本年收入合计</t>
  </si>
  <si>
    <t xml:space="preserve">    地方政府专项债务转贷收入</t>
  </si>
  <si>
    <t xml:space="preserve">    上级补助收入</t>
  </si>
  <si>
    <r>
      <rPr>
        <sz val="12"/>
        <rFont val="Noto Sans"/>
        <family val="2"/>
      </rPr>
      <t xml:space="preserve">表</t>
    </r>
    <r>
      <rPr>
        <sz val="12"/>
        <rFont val="宋体"/>
        <family val="0"/>
        <charset val="134"/>
      </rPr>
      <t xml:space="preserve">11</t>
    </r>
  </si>
  <si>
    <r>
      <rPr>
        <sz val="18"/>
        <rFont val="文星简小标宋"/>
        <family val="3"/>
        <charset val="134"/>
      </rPr>
      <t xml:space="preserve">2022</t>
    </r>
    <r>
      <rPr>
        <sz val="18"/>
        <rFont val="Noto Sans"/>
        <family val="2"/>
      </rPr>
      <t xml:space="preserve">年薛城区政府性基金预算支出草案表（代编）</t>
    </r>
  </si>
  <si>
    <t xml:space="preserve">一、文化体育传媒支出</t>
  </si>
  <si>
    <t xml:space="preserve">    国家电影事业发展专项资金安排的支出</t>
  </si>
  <si>
    <t xml:space="preserve">    旅游发展基金支出</t>
  </si>
  <si>
    <t xml:space="preserve">二、社会保障和就业支出</t>
  </si>
  <si>
    <t xml:space="preserve">    大中型水库移民后期扶持基金支出</t>
  </si>
  <si>
    <t xml:space="preserve">三、城乡社区支出</t>
  </si>
  <si>
    <t xml:space="preserve">    国有土地使用权出让收入安排的支出</t>
  </si>
  <si>
    <t xml:space="preserve">    农业土地开发资金安排的支出</t>
  </si>
  <si>
    <t xml:space="preserve">    城市基础设施配套费安排的支出</t>
  </si>
  <si>
    <t xml:space="preserve">    污水处理费安排的支出</t>
  </si>
  <si>
    <t xml:space="preserve">    棚户区改造专项债券收入安排的支出</t>
  </si>
  <si>
    <t xml:space="preserve">四、农林水支出</t>
  </si>
  <si>
    <t xml:space="preserve">    国家重大水利工程建设基金安排的支出</t>
  </si>
  <si>
    <t xml:space="preserve">五、交通运输支出</t>
  </si>
  <si>
    <t xml:space="preserve">    港口建设费及对应债务收入安排的支出</t>
  </si>
  <si>
    <t xml:space="preserve">    民航发展基金支出</t>
  </si>
  <si>
    <t xml:space="preserve">六、其他支出</t>
  </si>
  <si>
    <t xml:space="preserve">    其他政府性基金及对应专项债务收入安排的支出</t>
  </si>
  <si>
    <t xml:space="preserve">    彩票发行销售机构业务费安排的支出</t>
  </si>
  <si>
    <t xml:space="preserve">    彩票公益金及对应专项债务收入安排的支出</t>
  </si>
  <si>
    <t xml:space="preserve">七、债务付息支出</t>
  </si>
  <si>
    <t xml:space="preserve">本年基金支出合计</t>
  </si>
  <si>
    <t xml:space="preserve">    地方政府专项债务还本支出</t>
  </si>
  <si>
    <t xml:space="preserve">    调出资金</t>
  </si>
  <si>
    <t xml:space="preserve">    支出总计</t>
  </si>
  <si>
    <r>
      <rPr>
        <sz val="11"/>
        <rFont val="Noto Sans"/>
        <family val="2"/>
      </rPr>
      <t xml:space="preserve">表</t>
    </r>
    <r>
      <rPr>
        <sz val="11"/>
        <rFont val="宋体"/>
        <family val="0"/>
        <charset val="134"/>
      </rPr>
      <t xml:space="preserve">12</t>
    </r>
  </si>
  <si>
    <r>
      <rPr>
        <sz val="18"/>
        <rFont val="文星简小标宋"/>
        <family val="3"/>
        <charset val="134"/>
      </rPr>
      <t xml:space="preserve">2022</t>
    </r>
    <r>
      <rPr>
        <sz val="18"/>
        <rFont val="Noto Sans"/>
        <family val="2"/>
      </rPr>
      <t xml:space="preserve">年薛城区本级政府性基金预算收入草案表</t>
    </r>
  </si>
  <si>
    <t xml:space="preserve">¨¨¨¨¨¨¨¨</t>
  </si>
  <si>
    <r>
      <rPr>
        <sz val="11"/>
        <rFont val="Noto Sans"/>
        <family val="2"/>
      </rPr>
      <t xml:space="preserve">表</t>
    </r>
    <r>
      <rPr>
        <sz val="11"/>
        <rFont val="宋体"/>
        <family val="0"/>
        <charset val="134"/>
      </rPr>
      <t xml:space="preserve">13</t>
    </r>
  </si>
  <si>
    <r>
      <rPr>
        <sz val="18"/>
        <rFont val="文星简小标宋"/>
        <family val="3"/>
        <charset val="134"/>
      </rPr>
      <t xml:space="preserve">2022</t>
    </r>
    <r>
      <rPr>
        <sz val="18"/>
        <rFont val="Noto Sans"/>
        <family val="2"/>
      </rPr>
      <t xml:space="preserve">年薛城区本级政府性基金预算支出草案表</t>
    </r>
  </si>
  <si>
    <t xml:space="preserve">一、文化旅游体育与传媒支出</t>
  </si>
  <si>
    <t xml:space="preserve"> </t>
  </si>
  <si>
    <t xml:space="preserve">四、交通运输支出</t>
  </si>
  <si>
    <t xml:space="preserve">五、其他支出</t>
  </si>
  <si>
    <t xml:space="preserve">六、债务付息支出</t>
  </si>
  <si>
    <t xml:space="preserve">备注：本级支出需明确细化至项级科目。</t>
  </si>
  <si>
    <r>
      <rPr>
        <sz val="11"/>
        <rFont val="Noto Sans"/>
        <family val="2"/>
      </rPr>
      <t xml:space="preserve">表</t>
    </r>
    <r>
      <rPr>
        <sz val="11"/>
        <rFont val="宋体"/>
        <family val="0"/>
        <charset val="134"/>
      </rPr>
      <t xml:space="preserve">14</t>
    </r>
  </si>
  <si>
    <r>
      <rPr>
        <sz val="18"/>
        <rFont val="方正小标宋简体"/>
        <family val="4"/>
        <charset val="134"/>
      </rPr>
      <t xml:space="preserve">2022</t>
    </r>
    <r>
      <rPr>
        <sz val="18"/>
        <rFont val="Noto Sans"/>
        <family val="2"/>
      </rPr>
      <t xml:space="preserve">年薛城区对下政府性基金转移支付分项目预算表</t>
    </r>
  </si>
  <si>
    <t xml:space="preserve">金   额</t>
  </si>
  <si>
    <t xml:space="preserve">一、国家电影事业发展专项资金</t>
  </si>
  <si>
    <t xml:space="preserve">二、旅游发展基金</t>
  </si>
  <si>
    <t xml:space="preserve">三、大中型水库移民后期扶持基金</t>
  </si>
  <si>
    <t xml:space="preserve">四、国有土地使用权出让收入及对应专项债务收入安排的支出</t>
  </si>
  <si>
    <t xml:space="preserve">五、国家重大水利工程建设基金</t>
  </si>
  <si>
    <t xml:space="preserve">六、港口建设费安排的支出</t>
  </si>
  <si>
    <t xml:space="preserve">七、民航发展基金</t>
  </si>
  <si>
    <t xml:space="preserve">八、彩票公益金及彩票发行销售机构业务费安排的支出</t>
  </si>
  <si>
    <t xml:space="preserve">九、其他政府性基金及对应专项债务收入安排的支出</t>
  </si>
  <si>
    <r>
      <rPr>
        <sz val="12"/>
        <rFont val="宋体"/>
        <family val="0"/>
        <charset val="134"/>
      </rPr>
      <t xml:space="preserve">2022</t>
    </r>
    <r>
      <rPr>
        <sz val="12"/>
        <rFont val="Noto Sans"/>
        <family val="2"/>
      </rPr>
      <t xml:space="preserve">年区对镇政府性基金预算转移支付预算情况的说明：结合区级财力情况，年初暂不安排政府性基金转移支付预算，年中根据需要追加安排。</t>
    </r>
  </si>
  <si>
    <r>
      <rPr>
        <sz val="11"/>
        <rFont val="Noto Sans"/>
        <family val="2"/>
      </rPr>
      <t xml:space="preserve">表</t>
    </r>
    <r>
      <rPr>
        <sz val="11"/>
        <rFont val="宋体"/>
        <family val="0"/>
        <charset val="134"/>
      </rPr>
      <t xml:space="preserve">15</t>
    </r>
  </si>
  <si>
    <r>
      <rPr>
        <sz val="18"/>
        <rFont val="方正小标宋简体"/>
        <family val="4"/>
        <charset val="134"/>
      </rPr>
      <t xml:space="preserve">2022</t>
    </r>
    <r>
      <rPr>
        <sz val="18"/>
        <rFont val="Noto Sans"/>
        <family val="2"/>
      </rPr>
      <t xml:space="preserve">年薛城区对下政府性基金转移支付分地区预算表</t>
    </r>
  </si>
  <si>
    <t xml:space="preserve">地  区</t>
  </si>
  <si>
    <t xml:space="preserve">未落实到地区数</t>
  </si>
  <si>
    <r>
      <rPr>
        <sz val="12"/>
        <rFont val="宋体"/>
        <family val="0"/>
        <charset val="134"/>
      </rPr>
      <t xml:space="preserve">2022</t>
    </r>
    <r>
      <rPr>
        <sz val="12"/>
        <rFont val="Noto Sans"/>
        <family val="2"/>
      </rPr>
      <t xml:space="preserve">年区对镇政府性基金预算转移支付预算情况的说明：结合区级财力情况，年初暂不安排政府性基金转移支付预算，年中根据需要追加安排。 </t>
    </r>
  </si>
  <si>
    <r>
      <rPr>
        <b val="true"/>
        <sz val="12"/>
        <rFont val="Noto Sans"/>
        <family val="2"/>
      </rPr>
      <t xml:space="preserve">表</t>
    </r>
    <r>
      <rPr>
        <b val="true"/>
        <sz val="12"/>
        <rFont val="宋体"/>
        <family val="0"/>
        <charset val="134"/>
      </rPr>
      <t xml:space="preserve">16</t>
    </r>
  </si>
  <si>
    <r>
      <rPr>
        <sz val="18"/>
        <rFont val="文星简小标宋"/>
        <family val="3"/>
        <charset val="134"/>
      </rPr>
      <t xml:space="preserve">2022</t>
    </r>
    <r>
      <rPr>
        <sz val="18"/>
        <rFont val="Noto Sans"/>
        <family val="2"/>
      </rPr>
      <t xml:space="preserve">年薛城区国有资本经营预算收入草案表（代编）</t>
    </r>
  </si>
  <si>
    <t xml:space="preserve">一、利润收入</t>
  </si>
  <si>
    <t xml:space="preserve">    石油石化企业利润收入</t>
  </si>
  <si>
    <t xml:space="preserve">    煤炭企业利润收入</t>
  </si>
  <si>
    <t xml:space="preserve">    有色冶金采掘企业利润收入</t>
  </si>
  <si>
    <t xml:space="preserve">    钢铁企业利润收入</t>
  </si>
  <si>
    <t xml:space="preserve">    建材企业利润收入</t>
  </si>
  <si>
    <t xml:space="preserve">    其他国有资本经营预算企业利润收入</t>
  </si>
  <si>
    <t xml:space="preserve">二、股利、股息收入</t>
  </si>
  <si>
    <t xml:space="preserve">     国有控股公司股利、股息收入</t>
  </si>
  <si>
    <t xml:space="preserve">     国有参股公司股利、股息收入</t>
  </si>
  <si>
    <t xml:space="preserve">     其他国有资本经营预算企业股利、股息收入</t>
  </si>
  <si>
    <t xml:space="preserve">三、产权转让收入</t>
  </si>
  <si>
    <t xml:space="preserve">    国有股减持收入</t>
  </si>
  <si>
    <t xml:space="preserve">    国有股权、股份转让收入</t>
  </si>
  <si>
    <t xml:space="preserve">四、清算收入</t>
  </si>
  <si>
    <t xml:space="preserve">    国有股权、股份清算收入</t>
  </si>
  <si>
    <t xml:space="preserve">    国有独资企业清算收入</t>
  </si>
  <si>
    <t xml:space="preserve">五、其他国有资本经营预算收入</t>
  </si>
  <si>
    <r>
      <rPr>
        <b val="true"/>
        <sz val="12"/>
        <rFont val="Noto Sans"/>
        <family val="2"/>
      </rPr>
      <t xml:space="preserve">表</t>
    </r>
    <r>
      <rPr>
        <b val="true"/>
        <sz val="12"/>
        <rFont val="宋体"/>
        <family val="0"/>
        <charset val="134"/>
      </rPr>
      <t xml:space="preserve">17</t>
    </r>
  </si>
  <si>
    <r>
      <rPr>
        <sz val="18"/>
        <rFont val="文星简小标宋"/>
        <family val="3"/>
        <charset val="134"/>
      </rPr>
      <t xml:space="preserve">2022</t>
    </r>
    <r>
      <rPr>
        <sz val="18"/>
        <rFont val="Noto Sans"/>
        <family val="2"/>
      </rPr>
      <t xml:space="preserve">年薛城区国有资本经营预算支出草案表（代编）</t>
    </r>
  </si>
  <si>
    <t xml:space="preserve">国有资本经营预算支出</t>
  </si>
  <si>
    <t xml:space="preserve">    解决历史遗留问题及改革成本支出</t>
  </si>
  <si>
    <t xml:space="preserve">        其中：“三供一业”移交补助支出</t>
  </si>
  <si>
    <t xml:space="preserve">             国有企业办职教幼教补助支出</t>
  </si>
  <si>
    <t xml:space="preserve">             国有企业退休人员社会化管理补助支出</t>
  </si>
  <si>
    <t xml:space="preserve">             国有企业改革成本支出</t>
  </si>
  <si>
    <t xml:space="preserve">             其他解决历史遗留问题及改革成本支出</t>
  </si>
  <si>
    <t xml:space="preserve">    国有企业资本金注入</t>
  </si>
  <si>
    <t xml:space="preserve">其他国有资本经营预算支出</t>
  </si>
  <si>
    <t xml:space="preserve">本年支出合计</t>
  </si>
  <si>
    <t xml:space="preserve">    结转下年</t>
  </si>
  <si>
    <r>
      <rPr>
        <b val="true"/>
        <sz val="12"/>
        <rFont val="Noto Sans"/>
        <family val="2"/>
      </rPr>
      <t xml:space="preserve">表</t>
    </r>
    <r>
      <rPr>
        <b val="true"/>
        <sz val="12"/>
        <rFont val="宋体"/>
        <family val="0"/>
        <charset val="134"/>
      </rPr>
      <t xml:space="preserve">18</t>
    </r>
  </si>
  <si>
    <r>
      <rPr>
        <sz val="18"/>
        <rFont val="文星简小标宋"/>
        <family val="3"/>
        <charset val="134"/>
      </rPr>
      <t xml:space="preserve">2022</t>
    </r>
    <r>
      <rPr>
        <sz val="18"/>
        <rFont val="Noto Sans"/>
        <family val="2"/>
      </rPr>
      <t xml:space="preserve">年薛城区本级国有资本经营预算收入草案表</t>
    </r>
  </si>
  <si>
    <r>
      <rPr>
        <b val="true"/>
        <sz val="12"/>
        <rFont val="Noto Sans"/>
        <family val="2"/>
      </rPr>
      <t xml:space="preserve">表</t>
    </r>
    <r>
      <rPr>
        <b val="true"/>
        <sz val="12"/>
        <rFont val="宋体"/>
        <family val="0"/>
        <charset val="134"/>
      </rPr>
      <t xml:space="preserve">19</t>
    </r>
  </si>
  <si>
    <r>
      <rPr>
        <sz val="18"/>
        <rFont val="文星简小标宋"/>
        <family val="3"/>
        <charset val="134"/>
      </rPr>
      <t xml:space="preserve">2022</t>
    </r>
    <r>
      <rPr>
        <sz val="18"/>
        <rFont val="Noto Sans"/>
        <family val="2"/>
      </rPr>
      <t xml:space="preserve">年薛城区本级国有资本经营预算支出草案表</t>
    </r>
  </si>
  <si>
    <r>
      <rPr>
        <sz val="11"/>
        <rFont val="Noto Sans"/>
        <family val="2"/>
      </rPr>
      <t xml:space="preserve">表</t>
    </r>
    <r>
      <rPr>
        <sz val="11"/>
        <rFont val="宋体"/>
        <family val="0"/>
        <charset val="134"/>
      </rPr>
      <t xml:space="preserve">20</t>
    </r>
  </si>
  <si>
    <r>
      <rPr>
        <sz val="18"/>
        <rFont val="方正小标宋简体"/>
        <family val="4"/>
        <charset val="134"/>
      </rPr>
      <t xml:space="preserve">2022</t>
    </r>
    <r>
      <rPr>
        <sz val="18"/>
        <rFont val="Noto Sans"/>
        <family val="2"/>
      </rPr>
      <t xml:space="preserve">年薛城区对下国有资本经营预算转移支付
分项目分地区预算表</t>
    </r>
  </si>
  <si>
    <t xml:space="preserve">地   区</t>
  </si>
  <si>
    <t xml:space="preserve">其中：</t>
  </si>
  <si>
    <t xml:space="preserve">国有企业退休人员社会化管理补助支出</t>
  </si>
  <si>
    <t xml:space="preserve">国有企业办职教幼教补助支出</t>
  </si>
  <si>
    <t xml:space="preserve">......</t>
  </si>
  <si>
    <t xml:space="preserve">备注：国有资本经营预算没有对下转移支付。</t>
  </si>
  <si>
    <r>
      <rPr>
        <sz val="11"/>
        <rFont val="Noto Sans"/>
        <family val="2"/>
      </rPr>
      <t xml:space="preserve">表</t>
    </r>
    <r>
      <rPr>
        <sz val="11"/>
        <rFont val="宋体"/>
        <family val="0"/>
        <charset val="134"/>
      </rPr>
      <t xml:space="preserve">21</t>
    </r>
  </si>
  <si>
    <r>
      <rPr>
        <sz val="18"/>
        <rFont val="文星简小标宋"/>
        <family val="3"/>
        <charset val="134"/>
      </rPr>
      <t xml:space="preserve">2022</t>
    </r>
    <r>
      <rPr>
        <sz val="18"/>
        <rFont val="Noto Sans"/>
        <family val="2"/>
      </rPr>
      <t xml:space="preserve">年薛城区社会保险基金预算收入草案表（代编）</t>
    </r>
  </si>
  <si>
    <t xml:space="preserve">项   目</t>
  </si>
  <si>
    <t xml:space="preserve">一、机关事业单位基本养老保险基金收入</t>
  </si>
  <si>
    <t xml:space="preserve">    其中：保险费收入</t>
  </si>
  <si>
    <t xml:space="preserve">          财政补贴收入</t>
  </si>
  <si>
    <t xml:space="preserve">          利息收入</t>
  </si>
  <si>
    <t xml:space="preserve">          转移收入</t>
  </si>
  <si>
    <t xml:space="preserve">          其他收入</t>
  </si>
  <si>
    <t xml:space="preserve">二、城乡居民基本养老保险基金收入</t>
  </si>
  <si>
    <t xml:space="preserve">          委托投资收益</t>
  </si>
  <si>
    <t xml:space="preserve">三、职工基本医疗保险基金收入</t>
  </si>
  <si>
    <t xml:space="preserve">四、城乡居民基本医疗保险基金收入</t>
  </si>
  <si>
    <t xml:space="preserve">五、工伤保险基金收入</t>
  </si>
  <si>
    <t xml:space="preserve">六、失业保险基金收入</t>
  </si>
  <si>
    <t xml:space="preserve">社会保险基金收入小计</t>
  </si>
  <si>
    <t xml:space="preserve">其中：保险费收入</t>
  </si>
  <si>
    <t xml:space="preserve">      财政补贴收入</t>
  </si>
  <si>
    <t xml:space="preserve">      利息收入</t>
  </si>
  <si>
    <t xml:space="preserve">      委托投资收益</t>
  </si>
  <si>
    <t xml:space="preserve">      转移收入</t>
  </si>
  <si>
    <t xml:space="preserve">      其他收入</t>
  </si>
  <si>
    <t xml:space="preserve">上级补助收入</t>
  </si>
  <si>
    <t xml:space="preserve">    其中：工伤保险基金</t>
  </si>
  <si>
    <t xml:space="preserve">          失业保险基金</t>
  </si>
  <si>
    <t xml:space="preserve">社会保险基金收入合计</t>
  </si>
  <si>
    <t xml:space="preserve">备注：“企业职工基本养老保险基金”实行市级统筹，县级预算公开不涉及该项内容，应自行删除。</t>
  </si>
  <si>
    <r>
      <rPr>
        <sz val="11"/>
        <rFont val="Noto Sans"/>
        <family val="2"/>
      </rPr>
      <t xml:space="preserve">表</t>
    </r>
    <r>
      <rPr>
        <sz val="11"/>
        <rFont val="宋体"/>
        <family val="0"/>
        <charset val="134"/>
      </rPr>
      <t xml:space="preserve">22</t>
    </r>
  </si>
  <si>
    <r>
      <rPr>
        <sz val="18"/>
        <rFont val="文星简小标宋"/>
        <family val="3"/>
        <charset val="134"/>
      </rPr>
      <t xml:space="preserve">2022</t>
    </r>
    <r>
      <rPr>
        <sz val="18"/>
        <rFont val="Noto Sans"/>
        <family val="2"/>
      </rPr>
      <t xml:space="preserve">年薛城区社会保险基金预算支出草案表（代编）</t>
    </r>
  </si>
  <si>
    <t xml:space="preserve">一、机关事业单位基本养老保险基金支出</t>
  </si>
  <si>
    <t xml:space="preserve">    其中：基本养老金支出</t>
  </si>
  <si>
    <t xml:space="preserve">          转移支出</t>
  </si>
  <si>
    <t xml:space="preserve">          其他机关事业单位基本养老保险基金支出</t>
  </si>
  <si>
    <t xml:space="preserve">二、城乡居民基本养老保险基金支出</t>
  </si>
  <si>
    <t xml:space="preserve">    其中：基础养老金支出</t>
  </si>
  <si>
    <t xml:space="preserve">          个人账户养老金支出</t>
  </si>
  <si>
    <t xml:space="preserve">          丧葬抚恤补助支出</t>
  </si>
  <si>
    <t xml:space="preserve">          其他城乡居民基本养老保险基金支出</t>
  </si>
  <si>
    <t xml:space="preserve">三、职工基本医疗保险基金支出</t>
  </si>
  <si>
    <t xml:space="preserve">    其中：职工基本医疗保险统筹基金</t>
  </si>
  <si>
    <t xml:space="preserve">          职工基本医疗保险个人账户基金</t>
  </si>
  <si>
    <t xml:space="preserve">          其他职工基本医疗保险基金支出</t>
  </si>
  <si>
    <t xml:space="preserve">四、城乡居民基本医疗保险基金支出</t>
  </si>
  <si>
    <t xml:space="preserve">    其中：城乡居民基本医疗保险基金医疗待遇支出</t>
  </si>
  <si>
    <t xml:space="preserve">          城乡居民大病保险支出</t>
  </si>
  <si>
    <t xml:space="preserve">          其他城乡居民基本医疗保险基金支出</t>
  </si>
  <si>
    <t xml:space="preserve">五、工伤保险基金支出</t>
  </si>
  <si>
    <t xml:space="preserve">    其中：工伤保险待遇</t>
  </si>
  <si>
    <t xml:space="preserve">          劳动能力鉴定支出</t>
  </si>
  <si>
    <t xml:space="preserve">          工伤预防费用支出</t>
  </si>
  <si>
    <t xml:space="preserve">          其他工伤保险基金支出</t>
  </si>
  <si>
    <t xml:space="preserve">六、失业保险基金支出</t>
  </si>
  <si>
    <t xml:space="preserve">    其中：失业保险金</t>
  </si>
  <si>
    <t xml:space="preserve">          医疗保险费</t>
  </si>
  <si>
    <t xml:space="preserve">          丧葬抚恤补助</t>
  </si>
  <si>
    <t xml:space="preserve">          职业培训和职业介绍补贴</t>
  </si>
  <si>
    <t xml:space="preserve">          稳定岗位补贴支出</t>
  </si>
  <si>
    <t xml:space="preserve">          技能提升补贴支出</t>
  </si>
  <si>
    <t xml:space="preserve">          其他费用支出</t>
  </si>
  <si>
    <t xml:space="preserve">          其他失业保险基金支出</t>
  </si>
  <si>
    <t xml:space="preserve">社会保险基金支出小计</t>
  </si>
  <si>
    <t xml:space="preserve">    其中：社会保险待遇支出</t>
  </si>
  <si>
    <t xml:space="preserve">          其他支出</t>
  </si>
  <si>
    <t xml:space="preserve">上解上级支出</t>
  </si>
  <si>
    <t xml:space="preserve">社会保险基金支出合计</t>
  </si>
  <si>
    <r>
      <rPr>
        <sz val="11"/>
        <rFont val="Noto Sans"/>
        <family val="2"/>
      </rPr>
      <t xml:space="preserve">表</t>
    </r>
    <r>
      <rPr>
        <sz val="11"/>
        <rFont val="宋体"/>
        <family val="0"/>
        <charset val="134"/>
      </rPr>
      <t xml:space="preserve">23</t>
    </r>
  </si>
  <si>
    <r>
      <rPr>
        <sz val="18"/>
        <rFont val="方正小标宋简体"/>
        <family val="4"/>
        <charset val="134"/>
      </rPr>
      <t xml:space="preserve">2022</t>
    </r>
    <r>
      <rPr>
        <sz val="18"/>
        <rFont val="Noto Sans"/>
        <family val="2"/>
      </rPr>
      <t xml:space="preserve">年末薛城区社会保险基金预算结余预算表（代编）</t>
    </r>
  </si>
  <si>
    <t xml:space="preserve">项      目</t>
  </si>
  <si>
    <t xml:space="preserve">年末滚存结余合计</t>
  </si>
  <si>
    <t xml:space="preserve">一、企业职工基本养老保险基金</t>
  </si>
  <si>
    <t xml:space="preserve">二、机关事业单位基本养老保险基金</t>
  </si>
  <si>
    <t xml:space="preserve">三、城乡居民基本养老保险基金</t>
  </si>
  <si>
    <t xml:space="preserve">四、职工基本医疗保险基金</t>
  </si>
  <si>
    <t xml:space="preserve">五、城乡居民基本医疗保险基金</t>
  </si>
  <si>
    <t xml:space="preserve">六、工伤保险基金</t>
  </si>
  <si>
    <t xml:space="preserve">七、失业保险基金</t>
  </si>
  <si>
    <r>
      <rPr>
        <sz val="11"/>
        <rFont val="Noto Sans"/>
        <family val="2"/>
      </rPr>
      <t xml:space="preserve">表</t>
    </r>
    <r>
      <rPr>
        <sz val="11"/>
        <rFont val="宋体"/>
        <family val="0"/>
        <charset val="134"/>
      </rPr>
      <t xml:space="preserve">24</t>
    </r>
  </si>
  <si>
    <r>
      <rPr>
        <sz val="18"/>
        <rFont val="文星简小标宋"/>
        <family val="3"/>
        <charset val="134"/>
      </rPr>
      <t xml:space="preserve">2022</t>
    </r>
    <r>
      <rPr>
        <sz val="18"/>
        <rFont val="Noto Sans"/>
        <family val="2"/>
      </rPr>
      <t xml:space="preserve">年薛城区本级社会保险基金预算收入草案表</t>
    </r>
  </si>
  <si>
    <t xml:space="preserve">本级本年收入小计</t>
  </si>
  <si>
    <t xml:space="preserve">     其中：工伤保险基金</t>
  </si>
  <si>
    <t xml:space="preserve">           失业保险基金</t>
  </si>
  <si>
    <t xml:space="preserve">下级上解收入</t>
  </si>
  <si>
    <r>
      <rPr>
        <sz val="11"/>
        <rFont val="Noto Sans"/>
        <family val="2"/>
      </rPr>
      <t xml:space="preserve">表</t>
    </r>
    <r>
      <rPr>
        <sz val="11"/>
        <rFont val="宋体"/>
        <family val="0"/>
        <charset val="134"/>
      </rPr>
      <t xml:space="preserve">25</t>
    </r>
  </si>
  <si>
    <r>
      <rPr>
        <sz val="20"/>
        <rFont val="文星简小标宋"/>
        <family val="3"/>
        <charset val="134"/>
      </rPr>
      <t xml:space="preserve">2022</t>
    </r>
    <r>
      <rPr>
        <sz val="20"/>
        <rFont val="Noto Sans"/>
        <family val="2"/>
      </rPr>
      <t xml:space="preserve">年薛城区本级社会保险基金预算支出草案表</t>
    </r>
  </si>
  <si>
    <t xml:space="preserve">本级本年支出小计</t>
  </si>
  <si>
    <t xml:space="preserve">其中：社会保险待遇支出</t>
  </si>
  <si>
    <t xml:space="preserve">      转移支出</t>
  </si>
  <si>
    <t xml:space="preserve">补助下级支出</t>
  </si>
  <si>
    <r>
      <rPr>
        <sz val="11"/>
        <rFont val="Noto Sans"/>
        <family val="2"/>
      </rPr>
      <t xml:space="preserve">表</t>
    </r>
    <r>
      <rPr>
        <sz val="11"/>
        <rFont val="宋体"/>
        <family val="0"/>
        <charset val="134"/>
      </rPr>
      <t xml:space="preserve">26</t>
    </r>
  </si>
  <si>
    <r>
      <rPr>
        <sz val="18"/>
        <rFont val="方正小标宋简体"/>
        <family val="4"/>
        <charset val="134"/>
      </rPr>
      <t xml:space="preserve">2022</t>
    </r>
    <r>
      <rPr>
        <sz val="18"/>
        <rFont val="Noto Sans"/>
        <family val="2"/>
      </rPr>
      <t xml:space="preserve">年末薛城区社会保险基金预算结余草案表</t>
    </r>
  </si>
  <si>
    <r>
      <rPr>
        <sz val="11"/>
        <rFont val="黑体"/>
        <family val="3"/>
        <charset val="134"/>
      </rPr>
      <t xml:space="preserve">2022</t>
    </r>
    <r>
      <rPr>
        <sz val="11"/>
        <rFont val="Noto Sans"/>
        <family val="2"/>
      </rPr>
      <t xml:space="preserve">年预算数</t>
    </r>
  </si>
  <si>
    <t xml:space="preserve">一、机关事业单位基本养老保险基金</t>
  </si>
  <si>
    <t xml:space="preserve">二、城乡居民基本养老保险基金</t>
  </si>
  <si>
    <t xml:space="preserve">三、职工基本医疗保险基金</t>
  </si>
  <si>
    <t xml:space="preserve">四、城乡居民基本医疗保险基金</t>
  </si>
  <si>
    <t xml:space="preserve">五、工伤保险基金</t>
  </si>
  <si>
    <t xml:space="preserve">六、失业保险基金</t>
  </si>
  <si>
    <r>
      <rPr>
        <sz val="11"/>
        <rFont val="Noto Sans"/>
        <family val="2"/>
      </rPr>
      <t xml:space="preserve">表</t>
    </r>
    <r>
      <rPr>
        <sz val="11"/>
        <rFont val="宋体"/>
        <family val="0"/>
        <charset val="134"/>
      </rPr>
      <t xml:space="preserve">27</t>
    </r>
  </si>
  <si>
    <r>
      <rPr>
        <sz val="18"/>
        <rFont val="方正小标宋简体"/>
        <family val="4"/>
        <charset val="134"/>
      </rPr>
      <t xml:space="preserve">2021</t>
    </r>
    <r>
      <rPr>
        <sz val="18"/>
        <rFont val="Noto Sans"/>
        <family val="2"/>
      </rPr>
      <t xml:space="preserve">年薛城区地方政府债务限额余额情况表</t>
    </r>
  </si>
  <si>
    <r>
      <rPr>
        <sz val="11"/>
        <rFont val="黑体"/>
        <family val="3"/>
        <charset val="134"/>
      </rPr>
      <t xml:space="preserve">2020</t>
    </r>
    <r>
      <rPr>
        <sz val="11"/>
        <rFont val="Noto Sans"/>
        <family val="2"/>
      </rPr>
      <t xml:space="preserve">年政府债务余额</t>
    </r>
  </si>
  <si>
    <r>
      <rPr>
        <sz val="11"/>
        <rFont val="黑体"/>
        <family val="3"/>
        <charset val="134"/>
      </rPr>
      <t xml:space="preserve">2020</t>
    </r>
    <r>
      <rPr>
        <sz val="11"/>
        <rFont val="Noto Sans"/>
        <family val="2"/>
      </rPr>
      <t xml:space="preserve">年新增债务限额</t>
    </r>
  </si>
  <si>
    <r>
      <rPr>
        <sz val="11"/>
        <rFont val="黑体"/>
        <family val="3"/>
        <charset val="134"/>
      </rPr>
      <t xml:space="preserve">2021</t>
    </r>
    <r>
      <rPr>
        <sz val="11"/>
        <rFont val="Noto Sans"/>
        <family val="2"/>
      </rPr>
      <t xml:space="preserve">年政府债务限额</t>
    </r>
  </si>
  <si>
    <r>
      <rPr>
        <sz val="11"/>
        <rFont val="黑体"/>
        <family val="3"/>
        <charset val="134"/>
      </rPr>
      <t xml:space="preserve">2021</t>
    </r>
    <r>
      <rPr>
        <sz val="11"/>
        <rFont val="Noto Sans"/>
        <family val="2"/>
      </rPr>
      <t xml:space="preserve">年政府债务余额</t>
    </r>
  </si>
  <si>
    <t xml:space="preserve">本级</t>
  </si>
  <si>
    <r>
      <rPr>
        <sz val="11"/>
        <rFont val="Noto Sans"/>
        <family val="2"/>
      </rPr>
      <t xml:space="preserve">表</t>
    </r>
    <r>
      <rPr>
        <sz val="11"/>
        <rFont val="宋体"/>
        <family val="0"/>
        <charset val="134"/>
      </rPr>
      <t xml:space="preserve">28</t>
    </r>
  </si>
  <si>
    <r>
      <rPr>
        <sz val="18"/>
        <rFont val="方正小标宋简体"/>
        <family val="4"/>
        <charset val="134"/>
      </rPr>
      <t xml:space="preserve">2021</t>
    </r>
    <r>
      <rPr>
        <sz val="18"/>
        <rFont val="Noto Sans"/>
        <family val="2"/>
      </rPr>
      <t xml:space="preserve">年</t>
    </r>
    <r>
      <rPr>
        <sz val="18"/>
        <rFont val="方正小标宋简体"/>
        <family val="4"/>
        <charset val="134"/>
      </rPr>
      <t xml:space="preserve">**</t>
    </r>
    <r>
      <rPr>
        <sz val="18"/>
        <rFont val="Noto Sans"/>
        <family val="2"/>
      </rPr>
      <t xml:space="preserve">地方政府一般债务余额情况表</t>
    </r>
  </si>
  <si>
    <t xml:space="preserve">金额</t>
  </si>
  <si>
    <r>
      <rPr>
        <sz val="11"/>
        <rFont val="Noto Sans"/>
        <family val="2"/>
      </rPr>
      <t xml:space="preserve">一、</t>
    </r>
    <r>
      <rPr>
        <sz val="11"/>
        <rFont val="宋体"/>
        <family val="0"/>
        <charset val="134"/>
      </rPr>
      <t xml:space="preserve">2020</t>
    </r>
    <r>
      <rPr>
        <sz val="11"/>
        <rFont val="Noto Sans"/>
        <family val="2"/>
      </rPr>
      <t xml:space="preserve">年末地方政府一般债务余额实际数</t>
    </r>
  </si>
  <si>
    <r>
      <rPr>
        <sz val="11"/>
        <rFont val="Noto Sans"/>
        <family val="2"/>
      </rPr>
      <t xml:space="preserve">二、</t>
    </r>
    <r>
      <rPr>
        <sz val="11"/>
        <rFont val="宋体"/>
        <family val="0"/>
        <charset val="134"/>
      </rPr>
      <t xml:space="preserve">2021</t>
    </r>
    <r>
      <rPr>
        <sz val="11"/>
        <rFont val="Noto Sans"/>
        <family val="2"/>
      </rPr>
      <t xml:space="preserve">年末地方政府一般债务余额限额</t>
    </r>
  </si>
  <si>
    <r>
      <rPr>
        <sz val="11"/>
        <rFont val="Noto Sans"/>
        <family val="2"/>
      </rPr>
      <t xml:space="preserve">三、</t>
    </r>
    <r>
      <rPr>
        <sz val="11"/>
        <rFont val="宋体"/>
        <family val="0"/>
        <charset val="134"/>
      </rPr>
      <t xml:space="preserve">2021</t>
    </r>
    <r>
      <rPr>
        <sz val="11"/>
        <rFont val="Noto Sans"/>
        <family val="2"/>
      </rPr>
      <t xml:space="preserve">年地方政府一般债务发行额</t>
    </r>
  </si>
  <si>
    <t xml:space="preserve">   中央转贷地方的国际金融组织和外国政府贷款</t>
  </si>
  <si>
    <r>
      <rPr>
        <sz val="11"/>
        <rFont val="宋体"/>
        <family val="0"/>
        <charset val="134"/>
      </rPr>
      <t xml:space="preserve">   2021</t>
    </r>
    <r>
      <rPr>
        <sz val="11"/>
        <rFont val="Noto Sans"/>
        <family val="2"/>
      </rPr>
      <t xml:space="preserve">年地方政府一般债券发行额</t>
    </r>
  </si>
  <si>
    <r>
      <rPr>
        <sz val="11"/>
        <rFont val="Noto Sans"/>
        <family val="2"/>
      </rPr>
      <t xml:space="preserve">四、</t>
    </r>
    <r>
      <rPr>
        <sz val="11"/>
        <rFont val="宋体"/>
        <family val="0"/>
        <charset val="134"/>
      </rPr>
      <t xml:space="preserve">2021</t>
    </r>
    <r>
      <rPr>
        <sz val="11"/>
        <rFont val="Noto Sans"/>
        <family val="2"/>
      </rPr>
      <t xml:space="preserve">年地方政府一般债务还本额</t>
    </r>
  </si>
  <si>
    <r>
      <rPr>
        <sz val="11"/>
        <rFont val="Noto Sans"/>
        <family val="2"/>
      </rPr>
      <t xml:space="preserve">五、</t>
    </r>
    <r>
      <rPr>
        <sz val="11"/>
        <rFont val="宋体"/>
        <family val="0"/>
        <charset val="134"/>
      </rPr>
      <t xml:space="preserve">2021</t>
    </r>
    <r>
      <rPr>
        <sz val="11"/>
        <rFont val="Noto Sans"/>
        <family val="2"/>
      </rPr>
      <t xml:space="preserve">年末地方政府一般债务余额执行数</t>
    </r>
  </si>
  <si>
    <t xml:space="preserve">备注：</t>
  </si>
  <si>
    <r>
      <rPr>
        <sz val="12"/>
        <rFont val="宋体"/>
        <family val="0"/>
        <charset val="134"/>
      </rPr>
      <t xml:space="preserve">1.</t>
    </r>
    <r>
      <rPr>
        <sz val="12"/>
        <rFont val="Noto Sans"/>
        <family val="2"/>
      </rPr>
      <t xml:space="preserve">根据《财政部关于进一步加强地方政府主权外贷预算管理的通知》，中央转贷地方的国际金融组织和外国政府贷款数按照实际提款使用金额编列。</t>
    </r>
  </si>
  <si>
    <r>
      <rPr>
        <sz val="12"/>
        <rFont val="宋体"/>
        <family val="0"/>
        <charset val="134"/>
      </rPr>
      <t xml:space="preserve">2.</t>
    </r>
    <r>
      <rPr>
        <sz val="12"/>
        <rFont val="Noto Sans"/>
        <family val="2"/>
      </rPr>
      <t xml:space="preserve">政府外贷跨年度汇总损益等导致的变动已纳入</t>
    </r>
    <r>
      <rPr>
        <sz val="12"/>
        <rFont val="宋体"/>
        <family val="0"/>
        <charset val="134"/>
      </rPr>
      <t xml:space="preserve">2021</t>
    </r>
    <r>
      <rPr>
        <sz val="12"/>
        <rFont val="Noto Sans"/>
        <family val="2"/>
      </rPr>
      <t xml:space="preserve">年末地方政府一般债务余额执行数。</t>
    </r>
  </si>
  <si>
    <r>
      <rPr>
        <sz val="11"/>
        <rFont val="Noto Sans"/>
        <family val="2"/>
      </rPr>
      <t xml:space="preserve">表</t>
    </r>
    <r>
      <rPr>
        <sz val="11"/>
        <rFont val="宋体"/>
        <family val="0"/>
        <charset val="134"/>
      </rPr>
      <t xml:space="preserve">29</t>
    </r>
  </si>
  <si>
    <r>
      <rPr>
        <sz val="18"/>
        <rFont val="方正小标宋简体"/>
        <family val="4"/>
        <charset val="134"/>
      </rPr>
      <t xml:space="preserve">2021</t>
    </r>
    <r>
      <rPr>
        <sz val="18"/>
        <rFont val="Noto Sans"/>
        <family val="2"/>
      </rPr>
      <t xml:space="preserve">年</t>
    </r>
    <r>
      <rPr>
        <sz val="18"/>
        <rFont val="方正小标宋简体"/>
        <family val="4"/>
        <charset val="134"/>
      </rPr>
      <t xml:space="preserve">**</t>
    </r>
    <r>
      <rPr>
        <sz val="18"/>
        <rFont val="Noto Sans"/>
        <family val="2"/>
      </rPr>
      <t xml:space="preserve">地方政府一般债务限额余额情况表</t>
    </r>
  </si>
  <si>
    <r>
      <rPr>
        <sz val="11"/>
        <rFont val="黑体"/>
        <family val="3"/>
        <charset val="134"/>
      </rPr>
      <t xml:space="preserve">2020</t>
    </r>
    <r>
      <rPr>
        <sz val="11"/>
        <rFont val="Noto Sans"/>
        <family val="2"/>
      </rPr>
      <t xml:space="preserve">年政府一般债务余额</t>
    </r>
  </si>
  <si>
    <r>
      <rPr>
        <sz val="11"/>
        <rFont val="黑体"/>
        <family val="3"/>
        <charset val="134"/>
      </rPr>
      <t xml:space="preserve">2020</t>
    </r>
    <r>
      <rPr>
        <sz val="11"/>
        <rFont val="Noto Sans"/>
        <family val="2"/>
      </rPr>
      <t xml:space="preserve">年新增一般债务限额</t>
    </r>
  </si>
  <si>
    <r>
      <rPr>
        <sz val="11"/>
        <rFont val="黑体"/>
        <family val="3"/>
        <charset val="134"/>
      </rPr>
      <t xml:space="preserve">2021</t>
    </r>
    <r>
      <rPr>
        <sz val="11"/>
        <rFont val="Noto Sans"/>
        <family val="2"/>
      </rPr>
      <t xml:space="preserve">年政府一般债务限额</t>
    </r>
  </si>
  <si>
    <r>
      <rPr>
        <sz val="11"/>
        <rFont val="黑体"/>
        <family val="3"/>
        <charset val="134"/>
      </rPr>
      <t xml:space="preserve">2021</t>
    </r>
    <r>
      <rPr>
        <sz val="11"/>
        <rFont val="Noto Sans"/>
        <family val="2"/>
      </rPr>
      <t xml:space="preserve">年政府一般债务余额</t>
    </r>
  </si>
  <si>
    <r>
      <rPr>
        <sz val="11"/>
        <rFont val="Noto Sans"/>
        <family val="2"/>
      </rPr>
      <t xml:space="preserve">表</t>
    </r>
    <r>
      <rPr>
        <sz val="11"/>
        <rFont val="宋体"/>
        <family val="0"/>
        <charset val="134"/>
      </rPr>
      <t xml:space="preserve">30</t>
    </r>
  </si>
  <si>
    <r>
      <rPr>
        <sz val="18"/>
        <rFont val="方正小标宋简体"/>
        <family val="4"/>
        <charset val="134"/>
      </rPr>
      <t xml:space="preserve">2021</t>
    </r>
    <r>
      <rPr>
        <sz val="18"/>
        <rFont val="Noto Sans"/>
        <family val="2"/>
      </rPr>
      <t xml:space="preserve">年薛城区地方政府专项债务余额情况表</t>
    </r>
  </si>
  <si>
    <t xml:space="preserve">项  目</t>
  </si>
  <si>
    <r>
      <rPr>
        <sz val="11"/>
        <rFont val="Noto Sans"/>
        <family val="2"/>
      </rPr>
      <t xml:space="preserve">一、</t>
    </r>
    <r>
      <rPr>
        <sz val="11"/>
        <rFont val="宋体"/>
        <family val="0"/>
        <charset val="134"/>
      </rPr>
      <t xml:space="preserve">2020</t>
    </r>
    <r>
      <rPr>
        <sz val="11"/>
        <rFont val="Noto Sans"/>
        <family val="2"/>
      </rPr>
      <t xml:space="preserve">年末地方政府专项债务余额实际数</t>
    </r>
  </si>
  <si>
    <r>
      <rPr>
        <sz val="11"/>
        <rFont val="Noto Sans"/>
        <family val="2"/>
      </rPr>
      <t xml:space="preserve">二、</t>
    </r>
    <r>
      <rPr>
        <sz val="11"/>
        <rFont val="宋体"/>
        <family val="0"/>
        <charset val="134"/>
      </rPr>
      <t xml:space="preserve">2021</t>
    </r>
    <r>
      <rPr>
        <sz val="11"/>
        <rFont val="Noto Sans"/>
        <family val="2"/>
      </rPr>
      <t xml:space="preserve">年末地方政府专项债务余额限额</t>
    </r>
  </si>
  <si>
    <r>
      <rPr>
        <sz val="11"/>
        <rFont val="Noto Sans"/>
        <family val="2"/>
      </rPr>
      <t xml:space="preserve">三、</t>
    </r>
    <r>
      <rPr>
        <sz val="11"/>
        <rFont val="宋体"/>
        <family val="0"/>
        <charset val="134"/>
      </rPr>
      <t xml:space="preserve">2021</t>
    </r>
    <r>
      <rPr>
        <sz val="11"/>
        <rFont val="Noto Sans"/>
        <family val="2"/>
      </rPr>
      <t xml:space="preserve">年地方政府专项债务发行额</t>
    </r>
  </si>
  <si>
    <r>
      <rPr>
        <sz val="11"/>
        <rFont val="Noto Sans"/>
        <family val="2"/>
      </rPr>
      <t xml:space="preserve">四、</t>
    </r>
    <r>
      <rPr>
        <sz val="11"/>
        <rFont val="宋体"/>
        <family val="0"/>
        <charset val="134"/>
      </rPr>
      <t xml:space="preserve">2021</t>
    </r>
    <r>
      <rPr>
        <sz val="11"/>
        <rFont val="Noto Sans"/>
        <family val="2"/>
      </rPr>
      <t xml:space="preserve">年地方政府专项债务还本额</t>
    </r>
  </si>
  <si>
    <r>
      <rPr>
        <sz val="11"/>
        <rFont val="Noto Sans"/>
        <family val="2"/>
      </rPr>
      <t xml:space="preserve">五、</t>
    </r>
    <r>
      <rPr>
        <sz val="11"/>
        <rFont val="宋体"/>
        <family val="0"/>
        <charset val="134"/>
      </rPr>
      <t xml:space="preserve">2021</t>
    </r>
    <r>
      <rPr>
        <sz val="11"/>
        <rFont val="Noto Sans"/>
        <family val="2"/>
      </rPr>
      <t xml:space="preserve">年末地方政府专项债务余额执行数</t>
    </r>
  </si>
  <si>
    <r>
      <rPr>
        <sz val="11"/>
        <rFont val="Noto Sans"/>
        <family val="2"/>
      </rPr>
      <t xml:space="preserve">表</t>
    </r>
    <r>
      <rPr>
        <sz val="11"/>
        <rFont val="宋体"/>
        <family val="0"/>
        <charset val="134"/>
      </rPr>
      <t xml:space="preserve">31</t>
    </r>
  </si>
  <si>
    <r>
      <rPr>
        <sz val="18"/>
        <rFont val="方正小标宋简体"/>
        <family val="4"/>
        <charset val="134"/>
      </rPr>
      <t xml:space="preserve">2021</t>
    </r>
    <r>
      <rPr>
        <sz val="18"/>
        <rFont val="Noto Sans"/>
        <family val="2"/>
      </rPr>
      <t xml:space="preserve">年薛城区地方政府专项债务限额余额情况表</t>
    </r>
  </si>
  <si>
    <r>
      <rPr>
        <sz val="11"/>
        <rFont val="黑体"/>
        <family val="3"/>
        <charset val="134"/>
      </rPr>
      <t xml:space="preserve">2020</t>
    </r>
    <r>
      <rPr>
        <sz val="11"/>
        <rFont val="Noto Sans"/>
        <family val="2"/>
      </rPr>
      <t xml:space="preserve">年政府
专项债务余额</t>
    </r>
  </si>
  <si>
    <r>
      <rPr>
        <sz val="11"/>
        <rFont val="黑体"/>
        <family val="3"/>
        <charset val="134"/>
      </rPr>
      <t xml:space="preserve">2021</t>
    </r>
    <r>
      <rPr>
        <sz val="11"/>
        <rFont val="Noto Sans"/>
        <family val="2"/>
      </rPr>
      <t xml:space="preserve">年新增
专项债务限额</t>
    </r>
  </si>
  <si>
    <r>
      <rPr>
        <sz val="11"/>
        <rFont val="黑体"/>
        <family val="3"/>
        <charset val="134"/>
      </rPr>
      <t xml:space="preserve">2021</t>
    </r>
    <r>
      <rPr>
        <sz val="11"/>
        <rFont val="Noto Sans"/>
        <family val="2"/>
      </rPr>
      <t xml:space="preserve">年政府
专项债务限额</t>
    </r>
  </si>
  <si>
    <r>
      <rPr>
        <sz val="11"/>
        <rFont val="黑体"/>
        <family val="3"/>
        <charset val="134"/>
      </rPr>
      <t xml:space="preserve">2021</t>
    </r>
    <r>
      <rPr>
        <sz val="11"/>
        <rFont val="Noto Sans"/>
        <family val="2"/>
      </rPr>
      <t xml:space="preserve">年政府
专项债务余额</t>
    </r>
  </si>
  <si>
    <r>
      <rPr>
        <sz val="11"/>
        <rFont val="Noto Sans"/>
        <family val="2"/>
      </rPr>
      <t xml:space="preserve">表</t>
    </r>
    <r>
      <rPr>
        <sz val="11"/>
        <rFont val="宋体"/>
        <family val="0"/>
        <charset val="134"/>
      </rPr>
      <t xml:space="preserve">32</t>
    </r>
  </si>
  <si>
    <r>
      <rPr>
        <sz val="18"/>
        <rFont val="方正小标宋简体"/>
        <family val="4"/>
        <charset val="134"/>
      </rPr>
      <t xml:space="preserve">2021</t>
    </r>
    <r>
      <rPr>
        <sz val="18"/>
        <rFont val="Noto Sans"/>
        <family val="2"/>
      </rPr>
      <t xml:space="preserve">年薛城区地方政府债券发行情况表</t>
    </r>
  </si>
  <si>
    <t xml:space="preserve">合计</t>
  </si>
  <si>
    <t xml:space="preserve">一般债券额度</t>
  </si>
  <si>
    <t xml:space="preserve">专项债券额度</t>
  </si>
  <si>
    <t xml:space="preserve">小计</t>
  </si>
  <si>
    <t xml:space="preserve">新增一般
债券</t>
  </si>
  <si>
    <t xml:space="preserve">再融资债券</t>
  </si>
  <si>
    <t xml:space="preserve">新增专项
债券</t>
  </si>
  <si>
    <t xml:space="preserve">再融资
专项债券</t>
  </si>
  <si>
    <r>
      <rPr>
        <sz val="11"/>
        <rFont val="Noto Sans"/>
        <family val="2"/>
      </rPr>
      <t xml:space="preserve">表</t>
    </r>
    <r>
      <rPr>
        <sz val="11"/>
        <rFont val="宋体"/>
        <family val="0"/>
        <charset val="134"/>
      </rPr>
      <t xml:space="preserve">33</t>
    </r>
  </si>
  <si>
    <t xml:space="preserve">债券类型</t>
  </si>
  <si>
    <t xml:space="preserve">地区</t>
  </si>
  <si>
    <t xml:space="preserve">余额</t>
  </si>
  <si>
    <r>
      <rPr>
        <sz val="11"/>
        <rFont val="黑体"/>
        <family val="3"/>
        <charset val="134"/>
      </rPr>
      <t xml:space="preserve">2022</t>
    </r>
    <r>
      <rPr>
        <sz val="11"/>
        <rFont val="Noto Sans"/>
        <family val="2"/>
      </rPr>
      <t xml:space="preserve">年</t>
    </r>
  </si>
  <si>
    <r>
      <rPr>
        <sz val="11"/>
        <rFont val="黑体"/>
        <family val="3"/>
        <charset val="134"/>
      </rPr>
      <t xml:space="preserve">2023</t>
    </r>
    <r>
      <rPr>
        <sz val="11"/>
        <rFont val="Noto Sans"/>
        <family val="2"/>
      </rPr>
      <t xml:space="preserve">年</t>
    </r>
  </si>
  <si>
    <r>
      <rPr>
        <sz val="11"/>
        <rFont val="黑体"/>
        <family val="3"/>
        <charset val="134"/>
      </rPr>
      <t xml:space="preserve">2024</t>
    </r>
    <r>
      <rPr>
        <sz val="11"/>
        <rFont val="Noto Sans"/>
        <family val="2"/>
      </rPr>
      <t xml:space="preserve">年</t>
    </r>
  </si>
  <si>
    <r>
      <rPr>
        <sz val="11"/>
        <rFont val="黑体"/>
        <family val="3"/>
        <charset val="134"/>
      </rPr>
      <t xml:space="preserve">2025</t>
    </r>
    <r>
      <rPr>
        <sz val="11"/>
        <rFont val="Noto Sans"/>
        <family val="2"/>
      </rPr>
      <t xml:space="preserve">年</t>
    </r>
  </si>
  <si>
    <r>
      <rPr>
        <sz val="11"/>
        <rFont val="黑体"/>
        <family val="3"/>
        <charset val="134"/>
      </rPr>
      <t xml:space="preserve">2026</t>
    </r>
    <r>
      <rPr>
        <sz val="11"/>
        <rFont val="Noto Sans"/>
        <family val="2"/>
      </rPr>
      <t xml:space="preserve">年及以后年度</t>
    </r>
  </si>
  <si>
    <t xml:space="preserve">偿还资金来源</t>
  </si>
  <si>
    <t xml:space="preserve">一般债券</t>
  </si>
  <si>
    <t xml:space="preserve">一般公共预算</t>
  </si>
  <si>
    <t xml:space="preserve">新增债券</t>
  </si>
  <si>
    <t xml:space="preserve">置换债券</t>
  </si>
  <si>
    <t xml:space="preserve">专项债券</t>
  </si>
  <si>
    <t xml:space="preserve">政府性基金预算</t>
  </si>
  <si>
    <r>
      <rPr>
        <sz val="11"/>
        <rFont val="Noto Sans"/>
        <family val="2"/>
      </rPr>
      <t xml:space="preserve">表</t>
    </r>
    <r>
      <rPr>
        <sz val="11"/>
        <rFont val="宋体"/>
        <family val="0"/>
        <charset val="134"/>
      </rPr>
      <t xml:space="preserve">34</t>
    </r>
  </si>
  <si>
    <r>
      <rPr>
        <sz val="18"/>
        <rFont val="方正小标宋简体"/>
        <family val="4"/>
        <charset val="134"/>
      </rPr>
      <t xml:space="preserve">2021</t>
    </r>
    <r>
      <rPr>
        <sz val="18"/>
        <rFont val="Noto Sans"/>
        <family val="2"/>
      </rPr>
      <t xml:space="preserve">年薛城区新增债券和政府外贷额度安排情况表</t>
    </r>
  </si>
  <si>
    <t xml:space="preserve">地方政府新增债券</t>
  </si>
  <si>
    <t xml:space="preserve">政府外贷</t>
  </si>
  <si>
    <t xml:space="preserve">薛城区</t>
  </si>
  <si>
    <t xml:space="preserve">临山片区棚户区改造工程</t>
  </si>
  <si>
    <t xml:space="preserve">四里石一期改造工程</t>
  </si>
  <si>
    <t xml:space="preserve">城市集中供热管网工程</t>
  </si>
  <si>
    <t xml:space="preserve">薛城区农村饮水安全巩固提升工程</t>
  </si>
  <si>
    <t xml:space="preserve">薛城经济开发区基础设施配套建设工程</t>
  </si>
  <si>
    <t xml:space="preserve">枣庄市薛城区河湖库水系连通工程 </t>
  </si>
  <si>
    <t xml:space="preserve">枣庄市第二实验幼儿园建设项目</t>
  </si>
  <si>
    <r>
      <rPr>
        <sz val="11"/>
        <rFont val="Noto Sans"/>
        <family val="2"/>
      </rPr>
      <t xml:space="preserve">表</t>
    </r>
    <r>
      <rPr>
        <sz val="11"/>
        <rFont val="宋体"/>
        <family val="0"/>
        <charset val="134"/>
      </rPr>
      <t xml:space="preserve">35</t>
    </r>
  </si>
  <si>
    <r>
      <rPr>
        <sz val="18"/>
        <rFont val="方正小标宋简体"/>
        <family val="4"/>
        <charset val="134"/>
      </rPr>
      <t xml:space="preserve">2021</t>
    </r>
    <r>
      <rPr>
        <sz val="18"/>
        <rFont val="Noto Sans"/>
        <family val="2"/>
      </rPr>
      <t xml:space="preserve">年薛城区新增债券和政府外贷项目用途情况表</t>
    </r>
  </si>
  <si>
    <t xml:space="preserve">项目</t>
  </si>
  <si>
    <r>
      <rPr>
        <sz val="11"/>
        <rFont val="Noto Sans"/>
        <family val="2"/>
      </rPr>
      <t xml:space="preserve">占比</t>
    </r>
    <r>
      <rPr>
        <sz val="11"/>
        <rFont val="黑体"/>
        <family val="3"/>
        <charset val="134"/>
      </rPr>
      <t xml:space="preserve">%</t>
    </r>
  </si>
  <si>
    <t xml:space="preserve">一、交通基础设施</t>
  </si>
  <si>
    <t xml:space="preserve">（一）铁路</t>
  </si>
  <si>
    <t xml:space="preserve">（二）收费公路</t>
  </si>
  <si>
    <t xml:space="preserve">（三）机场（不含通用机场）</t>
  </si>
  <si>
    <t xml:space="preserve">（四）水运</t>
  </si>
  <si>
    <t xml:space="preserve">（五）城市轨道交通</t>
  </si>
  <si>
    <t xml:space="preserve">（六）城市停车场</t>
  </si>
  <si>
    <t xml:space="preserve">二、能源</t>
  </si>
  <si>
    <t xml:space="preserve">（一）天然气管网和储气设施</t>
  </si>
  <si>
    <t xml:space="preserve">（二）城乡电网（农村电网改造升级和城市配电网）</t>
  </si>
  <si>
    <t xml:space="preserve">三、农林水利</t>
  </si>
  <si>
    <t xml:space="preserve">（一）农业</t>
  </si>
  <si>
    <t xml:space="preserve">（二）水利</t>
  </si>
  <si>
    <t xml:space="preserve">（三）林业</t>
  </si>
  <si>
    <t xml:space="preserve">四、生态环保</t>
  </si>
  <si>
    <t xml:space="preserve">五、社会事业</t>
  </si>
  <si>
    <t xml:space="preserve">（一）卫生健康</t>
  </si>
  <si>
    <t xml:space="preserve">（二）教育</t>
  </si>
  <si>
    <t xml:space="preserve">（三）养老</t>
  </si>
  <si>
    <t xml:space="preserve">（四）文化旅游</t>
  </si>
  <si>
    <t xml:space="preserve">（五）其他社会事业</t>
  </si>
  <si>
    <t xml:space="preserve">六、城乡冷链等物流基础设施</t>
  </si>
  <si>
    <t xml:space="preserve">七、市政和产业园区基础设施</t>
  </si>
  <si>
    <t xml:space="preserve">八、国家重大战略项目</t>
  </si>
  <si>
    <t xml:space="preserve">九、保障性安居工程</t>
  </si>
  <si>
    <t xml:space="preserve">（一）城镇老旧小区改造</t>
  </si>
  <si>
    <t xml:space="preserve">（二）保障性租赁住房</t>
  </si>
  <si>
    <t xml:space="preserve">（三）棚户区改造</t>
  </si>
  <si>
    <t xml:space="preserve">十、支持中小银行发展</t>
  </si>
  <si>
    <r>
      <rPr>
        <sz val="11"/>
        <rFont val="Noto Sans"/>
        <family val="2"/>
      </rPr>
      <t xml:space="preserve">表</t>
    </r>
    <r>
      <rPr>
        <sz val="11"/>
        <rFont val="宋体"/>
        <family val="0"/>
        <charset val="134"/>
      </rPr>
      <t xml:space="preserve">36</t>
    </r>
  </si>
  <si>
    <r>
      <rPr>
        <sz val="18"/>
        <rFont val="方正小标宋简体"/>
        <family val="4"/>
        <charset val="134"/>
      </rPr>
      <t xml:space="preserve">2021</t>
    </r>
    <r>
      <rPr>
        <sz val="18"/>
        <rFont val="Noto Sans"/>
        <family val="2"/>
      </rPr>
      <t xml:space="preserve">年薛城区政府债券发行情况表</t>
    </r>
  </si>
  <si>
    <t xml:space="preserve">发行日期</t>
  </si>
  <si>
    <t xml:space="preserve">债券种类</t>
  </si>
  <si>
    <t xml:space="preserve">期限</t>
  </si>
  <si>
    <t xml:space="preserve">利率</t>
  </si>
  <si>
    <t xml:space="preserve">发行量</t>
  </si>
  <si>
    <t xml:space="preserve">备注</t>
  </si>
  <si>
    <t xml:space="preserve">新增债券小计</t>
  </si>
  <si>
    <t xml:space="preserve">再融资债券小计</t>
  </si>
  <si>
    <t xml:space="preserve">各期地方政府债券发行信息已在中债登网站公开，可通过网上查询。</t>
  </si>
  <si>
    <r>
      <rPr>
        <sz val="11"/>
        <rFont val="Noto Sans"/>
        <family val="2"/>
      </rPr>
      <t xml:space="preserve">表</t>
    </r>
    <r>
      <rPr>
        <sz val="11"/>
        <rFont val="宋体"/>
        <family val="0"/>
        <charset val="134"/>
      </rPr>
      <t xml:space="preserve">37</t>
    </r>
  </si>
  <si>
    <t xml:space="preserve">全市（县）</t>
  </si>
  <si>
    <t xml:space="preserve">市（县）本级</t>
  </si>
  <si>
    <r>
      <rPr>
        <sz val="11"/>
        <rFont val="Noto Sans"/>
        <family val="2"/>
      </rPr>
      <t xml:space="preserve">一、</t>
    </r>
    <r>
      <rPr>
        <sz val="11"/>
        <rFont val="宋体"/>
        <family val="0"/>
        <charset val="134"/>
      </rPr>
      <t xml:space="preserve">2021</t>
    </r>
    <r>
      <rPr>
        <sz val="11"/>
        <rFont val="Noto Sans"/>
        <family val="2"/>
      </rPr>
      <t xml:space="preserve">年发行执行数</t>
    </r>
  </si>
  <si>
    <t xml:space="preserve">（一）一般债券</t>
  </si>
  <si>
    <t xml:space="preserve">  其中：再融资债券</t>
  </si>
  <si>
    <t xml:space="preserve">（二）专项债券</t>
  </si>
  <si>
    <r>
      <rPr>
        <sz val="11"/>
        <rFont val="Noto Sans"/>
        <family val="2"/>
      </rPr>
      <t xml:space="preserve">二、</t>
    </r>
    <r>
      <rPr>
        <sz val="11"/>
        <rFont val="宋体"/>
        <family val="0"/>
        <charset val="134"/>
      </rPr>
      <t xml:space="preserve">2021</t>
    </r>
    <r>
      <rPr>
        <sz val="11"/>
        <rFont val="Noto Sans"/>
        <family val="2"/>
      </rPr>
      <t xml:space="preserve">年还本执行数</t>
    </r>
  </si>
  <si>
    <r>
      <rPr>
        <sz val="11"/>
        <rFont val="Noto Sans"/>
        <family val="2"/>
      </rPr>
      <t xml:space="preserve">三、</t>
    </r>
    <r>
      <rPr>
        <sz val="11"/>
        <rFont val="宋体"/>
        <family val="0"/>
        <charset val="134"/>
      </rPr>
      <t xml:space="preserve">2021</t>
    </r>
    <r>
      <rPr>
        <sz val="11"/>
        <rFont val="Noto Sans"/>
        <family val="2"/>
      </rPr>
      <t xml:space="preserve">年付息执行数</t>
    </r>
  </si>
  <si>
    <r>
      <rPr>
        <sz val="11"/>
        <rFont val="Noto Sans"/>
        <family val="2"/>
      </rPr>
      <t xml:space="preserve">四、</t>
    </r>
    <r>
      <rPr>
        <sz val="11"/>
        <rFont val="宋体"/>
        <family val="0"/>
        <charset val="134"/>
      </rPr>
      <t xml:space="preserve">2022</t>
    </r>
    <r>
      <rPr>
        <sz val="11"/>
        <rFont val="Noto Sans"/>
        <family val="2"/>
      </rPr>
      <t xml:space="preserve">年还本预算数</t>
    </r>
  </si>
  <si>
    <t xml:space="preserve">      财政预算安排</t>
  </si>
  <si>
    <r>
      <rPr>
        <sz val="11"/>
        <rFont val="Noto Sans"/>
        <family val="2"/>
      </rPr>
      <t xml:space="preserve">五、</t>
    </r>
    <r>
      <rPr>
        <sz val="11"/>
        <rFont val="宋体"/>
        <family val="0"/>
        <charset val="134"/>
      </rPr>
      <t xml:space="preserve">2021</t>
    </r>
    <r>
      <rPr>
        <sz val="11"/>
        <rFont val="Noto Sans"/>
        <family val="2"/>
      </rPr>
      <t xml:space="preserve">年付息预算数</t>
    </r>
  </si>
  <si>
    <r>
      <rPr>
        <sz val="11"/>
        <rFont val="Noto Sans"/>
        <family val="2"/>
      </rPr>
      <t xml:space="preserve">表</t>
    </r>
    <r>
      <rPr>
        <sz val="11"/>
        <rFont val="宋体"/>
        <family val="0"/>
        <charset val="134"/>
      </rPr>
      <t xml:space="preserve">38</t>
    </r>
  </si>
  <si>
    <r>
      <rPr>
        <sz val="18"/>
        <rFont val="方正小标宋简体"/>
        <family val="4"/>
        <charset val="134"/>
      </rPr>
      <t xml:space="preserve">2022</t>
    </r>
    <r>
      <rPr>
        <sz val="18"/>
        <rFont val="Noto Sans"/>
        <family val="2"/>
      </rPr>
      <t xml:space="preserve">年薛城区政府债务收支计划表</t>
    </r>
  </si>
  <si>
    <t xml:space="preserve">金    额</t>
  </si>
  <si>
    <t xml:space="preserve">一、年初全区政府债务余额</t>
  </si>
  <si>
    <t xml:space="preserve">二、当年政府债务收入</t>
  </si>
  <si>
    <r>
      <rPr>
        <sz val="11"/>
        <rFont val="宋体"/>
        <family val="0"/>
        <charset val="134"/>
      </rPr>
      <t xml:space="preserve">     1.</t>
    </r>
    <r>
      <rPr>
        <sz val="11"/>
        <rFont val="Noto Sans"/>
        <family val="2"/>
      </rPr>
      <t xml:space="preserve">发行新增政府债券收入</t>
    </r>
  </si>
  <si>
    <t xml:space="preserve">        一般债券</t>
  </si>
  <si>
    <t xml:space="preserve">        专项债券</t>
  </si>
  <si>
    <r>
      <rPr>
        <sz val="11"/>
        <rFont val="宋体"/>
        <family val="0"/>
        <charset val="134"/>
      </rPr>
      <t xml:space="preserve">     2.</t>
    </r>
    <r>
      <rPr>
        <sz val="11"/>
        <rFont val="Noto Sans"/>
        <family val="2"/>
      </rPr>
      <t xml:space="preserve">发行再融资政府债券收入</t>
    </r>
  </si>
  <si>
    <t xml:space="preserve">三、当年政府债务支出</t>
  </si>
  <si>
    <r>
      <rPr>
        <sz val="11"/>
        <rFont val="宋体"/>
        <family val="0"/>
        <charset val="134"/>
      </rPr>
      <t xml:space="preserve">     1.</t>
    </r>
    <r>
      <rPr>
        <sz val="11"/>
        <rFont val="Noto Sans"/>
        <family val="2"/>
      </rPr>
      <t xml:space="preserve">新增一般债券列入一般公共预算项目支出</t>
    </r>
  </si>
  <si>
    <r>
      <rPr>
        <sz val="11"/>
        <rFont val="宋体"/>
        <family val="0"/>
        <charset val="134"/>
      </rPr>
      <t xml:space="preserve">     2.</t>
    </r>
    <r>
      <rPr>
        <sz val="11"/>
        <rFont val="Noto Sans"/>
        <family val="2"/>
      </rPr>
      <t xml:space="preserve">新增专项债券列入政府性基金预算项目支出</t>
    </r>
  </si>
  <si>
    <r>
      <rPr>
        <sz val="11"/>
        <rFont val="宋体"/>
        <family val="0"/>
        <charset val="134"/>
      </rPr>
      <t xml:space="preserve">     3.</t>
    </r>
    <r>
      <rPr>
        <sz val="11"/>
        <rFont val="Noto Sans"/>
        <family val="2"/>
      </rPr>
      <t xml:space="preserve">当年政府债务还本支出</t>
    </r>
  </si>
  <si>
    <t xml:space="preserve">         其中：使用再融资债券还本支出</t>
  </si>
  <si>
    <t xml:space="preserve">                   一般债券</t>
  </si>
  <si>
    <t xml:space="preserve">                    专项债券</t>
  </si>
  <si>
    <t xml:space="preserve">               一般公共预算安排债务还本支出</t>
  </si>
  <si>
    <t xml:space="preserve">               政府性基金预算安排债务还本支出</t>
  </si>
  <si>
    <t xml:space="preserve">四、年末全区政府债务余额</t>
  </si>
  <si>
    <t xml:space="preserve">附：全区一般公共预算和政府性基金预算安排债务付息及发行费支出</t>
  </si>
  <si>
    <t xml:space="preserve">         其中：债券付息支出</t>
  </si>
  <si>
    <t xml:space="preserve">                 一般债券</t>
  </si>
  <si>
    <t xml:space="preserve">                 专项债券</t>
  </si>
  <si>
    <r>
      <rPr>
        <sz val="11"/>
        <rFont val="Noto Sans"/>
        <family val="2"/>
      </rPr>
      <t xml:space="preserve">注：年末全区政府债务余额</t>
    </r>
    <r>
      <rPr>
        <sz val="11"/>
        <rFont val="宋体"/>
        <family val="0"/>
        <charset val="134"/>
      </rPr>
      <t xml:space="preserve">=</t>
    </r>
    <r>
      <rPr>
        <sz val="11"/>
        <rFont val="Noto Sans"/>
        <family val="2"/>
      </rPr>
      <t xml:space="preserve">年初政府债务余额</t>
    </r>
    <r>
      <rPr>
        <sz val="11"/>
        <rFont val="宋体"/>
        <family val="0"/>
        <charset val="134"/>
      </rPr>
      <t xml:space="preserve">+</t>
    </r>
    <r>
      <rPr>
        <sz val="11"/>
        <rFont val="Noto Sans"/>
        <family val="2"/>
      </rPr>
      <t xml:space="preserve">当年政府债务收入</t>
    </r>
    <r>
      <rPr>
        <sz val="11"/>
        <rFont val="宋体"/>
        <family val="0"/>
        <charset val="134"/>
      </rPr>
      <t xml:space="preserve">-</t>
    </r>
    <r>
      <rPr>
        <sz val="11"/>
        <rFont val="Noto Sans"/>
        <family val="2"/>
      </rPr>
      <t xml:space="preserve">当年政府债务还本支出</t>
    </r>
  </si>
  <si>
    <r>
      <rPr>
        <sz val="11"/>
        <rFont val="Noto Sans"/>
        <family val="2"/>
      </rPr>
      <t xml:space="preserve">表</t>
    </r>
    <r>
      <rPr>
        <sz val="11"/>
        <rFont val="宋体"/>
        <family val="0"/>
        <charset val="134"/>
      </rPr>
      <t xml:space="preserve">39</t>
    </r>
  </si>
  <si>
    <r>
      <rPr>
        <sz val="18"/>
        <rFont val="方正小标宋简体"/>
        <family val="4"/>
        <charset val="134"/>
      </rPr>
      <t xml:space="preserve">2022</t>
    </r>
    <r>
      <rPr>
        <sz val="18"/>
        <rFont val="Noto Sans"/>
        <family val="2"/>
      </rPr>
      <t xml:space="preserve">年薛城区本级政府债务收支计划表</t>
    </r>
  </si>
  <si>
    <t xml:space="preserve">一、年初区本级政府债务余额</t>
  </si>
  <si>
    <r>
      <rPr>
        <sz val="11"/>
        <rFont val="宋体"/>
        <family val="0"/>
        <charset val="134"/>
      </rPr>
      <t xml:space="preserve">   1.</t>
    </r>
    <r>
      <rPr>
        <sz val="11"/>
        <rFont val="Noto Sans"/>
        <family val="2"/>
      </rPr>
      <t xml:space="preserve">新增政府债务收入</t>
    </r>
  </si>
  <si>
    <r>
      <rPr>
        <sz val="11"/>
        <rFont val="宋体"/>
        <family val="0"/>
        <charset val="134"/>
      </rPr>
      <t xml:space="preserve">   2.</t>
    </r>
    <r>
      <rPr>
        <sz val="11"/>
        <rFont val="Noto Sans"/>
        <family val="2"/>
      </rPr>
      <t xml:space="preserve">发行再融资债券收入</t>
    </r>
  </si>
  <si>
    <r>
      <rPr>
        <sz val="11"/>
        <rFont val="宋体"/>
        <family val="0"/>
        <charset val="134"/>
      </rPr>
      <t xml:space="preserve">   1.</t>
    </r>
    <r>
      <rPr>
        <sz val="11"/>
        <rFont val="Noto Sans"/>
        <family val="2"/>
      </rPr>
      <t xml:space="preserve">新增一般债券列入本级一般公共预算项目支出</t>
    </r>
  </si>
  <si>
    <t xml:space="preserve">     其中：优抚安置</t>
  </si>
  <si>
    <t xml:space="preserve">           卫生健康</t>
  </si>
  <si>
    <t xml:space="preserve">           教育发展</t>
  </si>
  <si>
    <t xml:space="preserve">           科技创新发展</t>
  </si>
  <si>
    <t xml:space="preserve">           乡村振兴</t>
  </si>
  <si>
    <t xml:space="preserve">           交通发展</t>
  </si>
  <si>
    <t xml:space="preserve">           基本建设</t>
  </si>
  <si>
    <t xml:space="preserve">           公共安全保障</t>
  </si>
  <si>
    <t xml:space="preserve">           安全生产和应急管理</t>
  </si>
  <si>
    <t xml:space="preserve">           其他</t>
  </si>
  <si>
    <r>
      <rPr>
        <sz val="11"/>
        <rFont val="宋体"/>
        <family val="0"/>
        <charset val="134"/>
      </rPr>
      <t xml:space="preserve">   2.</t>
    </r>
    <r>
      <rPr>
        <sz val="11"/>
        <rFont val="Noto Sans"/>
        <family val="2"/>
      </rPr>
      <t xml:space="preserve">新增专项债券列入本级政府性基金预算项目支出</t>
    </r>
  </si>
  <si>
    <t xml:space="preserve">     其中：卫生健康</t>
  </si>
  <si>
    <r>
      <rPr>
        <sz val="11"/>
        <rFont val="宋体"/>
        <family val="0"/>
        <charset val="134"/>
      </rPr>
      <t xml:space="preserve">   3.</t>
    </r>
    <r>
      <rPr>
        <sz val="11"/>
        <rFont val="Noto Sans"/>
        <family val="2"/>
      </rPr>
      <t xml:space="preserve">转贷县（区、区）政府债务支出</t>
    </r>
  </si>
  <si>
    <t xml:space="preserve">      其中：转贷县（区、区）新增政府债务支出</t>
  </si>
  <si>
    <t xml:space="preserve">                一般债券</t>
  </si>
  <si>
    <t xml:space="preserve">                专项债券</t>
  </si>
  <si>
    <t xml:space="preserve">            转贷县（区、区）再融资债券支出</t>
  </si>
  <si>
    <r>
      <rPr>
        <sz val="11"/>
        <rFont val="宋体"/>
        <family val="0"/>
        <charset val="134"/>
      </rPr>
      <t xml:space="preserve">   4.</t>
    </r>
    <r>
      <rPr>
        <sz val="11"/>
        <rFont val="Noto Sans"/>
        <family val="2"/>
      </rPr>
      <t xml:space="preserve">区本级债务还本支出</t>
    </r>
  </si>
  <si>
    <t xml:space="preserve">      其中：使用再融资债券还本支出</t>
  </si>
  <si>
    <t xml:space="preserve">            一般公共预算安排债务还本支出</t>
  </si>
  <si>
    <t xml:space="preserve">            政府性基金预算安排债务还本支出</t>
  </si>
  <si>
    <t xml:space="preserve">四、年末区本级政府债务余额</t>
  </si>
  <si>
    <t xml:space="preserve">附：区本级一般公共预算和政府性基金预算安排债务付息及发行费支出</t>
  </si>
  <si>
    <t xml:space="preserve">      其中：债券付息支出</t>
  </si>
  <si>
    <t xml:space="preserve">               一般债券</t>
  </si>
  <si>
    <t xml:space="preserve">               专项债券</t>
  </si>
  <si>
    <r>
      <rPr>
        <sz val="11"/>
        <rFont val="Noto Sans"/>
        <family val="2"/>
      </rPr>
      <t xml:space="preserve">注：年末区本级政府债务余额</t>
    </r>
    <r>
      <rPr>
        <sz val="11"/>
        <rFont val="宋体"/>
        <family val="0"/>
        <charset val="134"/>
      </rPr>
      <t xml:space="preserve">=</t>
    </r>
    <r>
      <rPr>
        <sz val="11"/>
        <rFont val="Noto Sans"/>
        <family val="2"/>
      </rPr>
      <t xml:space="preserve">年初本级政府债务余额</t>
    </r>
    <r>
      <rPr>
        <sz val="11"/>
        <rFont val="宋体"/>
        <family val="0"/>
        <charset val="134"/>
      </rPr>
      <t xml:space="preserve">+</t>
    </r>
    <r>
      <rPr>
        <sz val="11"/>
        <rFont val="Noto Sans"/>
        <family val="2"/>
      </rPr>
      <t xml:space="preserve">当年政府债务收入</t>
    </r>
    <r>
      <rPr>
        <sz val="11"/>
        <rFont val="宋体"/>
        <family val="0"/>
        <charset val="134"/>
      </rPr>
      <t xml:space="preserve">-</t>
    </r>
    <r>
      <rPr>
        <sz val="11"/>
        <rFont val="Noto Sans"/>
        <family val="2"/>
      </rPr>
      <t xml:space="preserve">转贷县（区、区）政府债务支出</t>
    </r>
    <r>
      <rPr>
        <sz val="11"/>
        <rFont val="宋体"/>
        <family val="0"/>
        <charset val="134"/>
      </rPr>
      <t xml:space="preserve">-</t>
    </r>
    <r>
      <rPr>
        <sz val="11"/>
        <rFont val="Noto Sans"/>
        <family val="2"/>
      </rPr>
      <t xml:space="preserve">本级债务还本支出</t>
    </r>
  </si>
  <si>
    <r>
      <rPr>
        <sz val="12"/>
        <rFont val="Noto Sans"/>
        <family val="2"/>
      </rPr>
      <t xml:space="preserve">表</t>
    </r>
    <r>
      <rPr>
        <sz val="12"/>
        <rFont val="宋体"/>
        <family val="0"/>
        <charset val="134"/>
      </rPr>
      <t xml:space="preserve">40-1</t>
    </r>
  </si>
  <si>
    <t xml:space="preserve">财政支出绩效目标申报表</t>
  </si>
  <si>
    <r>
      <rPr>
        <sz val="12"/>
        <rFont val="Noto Sans"/>
        <family val="2"/>
      </rPr>
      <t xml:space="preserve">（  </t>
    </r>
    <r>
      <rPr>
        <sz val="12"/>
        <rFont val="宋体"/>
        <family val="0"/>
        <charset val="134"/>
      </rPr>
      <t xml:space="preserve">2022 </t>
    </r>
    <r>
      <rPr>
        <sz val="12"/>
        <rFont val="Noto Sans"/>
        <family val="2"/>
      </rPr>
      <t xml:space="preserve">年度）</t>
    </r>
  </si>
  <si>
    <t xml:space="preserve">填报单位（盖章）</t>
  </si>
  <si>
    <t xml:space="preserve">项目名称</t>
  </si>
  <si>
    <t xml:space="preserve">国家基本公共卫生服务项目</t>
  </si>
  <si>
    <t xml:space="preserve">项目属性</t>
  </si>
  <si>
    <t xml:space="preserve">新增项目 □        延续项目  </t>
  </si>
  <si>
    <t xml:space="preserve">主管部门</t>
  </si>
  <si>
    <t xml:space="preserve">薛城区卫生健康局</t>
  </si>
  <si>
    <t xml:space="preserve">主管部门    编码</t>
  </si>
  <si>
    <t xml:space="preserve">项目实施单位</t>
  </si>
  <si>
    <t xml:space="preserve">项目负责人</t>
  </si>
  <si>
    <t xml:space="preserve">孙相国</t>
  </si>
  <si>
    <t xml:space="preserve">联系电话</t>
  </si>
  <si>
    <t xml:space="preserve">项目起止时间</t>
  </si>
  <si>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项目资金申请（万元）</t>
  </si>
  <si>
    <r>
      <rPr>
        <sz val="12"/>
        <rFont val="Noto Sans"/>
        <family val="2"/>
      </rPr>
      <t xml:space="preserve">资金总额：             </t>
    </r>
    <r>
      <rPr>
        <sz val="12"/>
        <rFont val="宋体"/>
        <family val="0"/>
        <charset val="134"/>
      </rPr>
      <t xml:space="preserve">4419.12</t>
    </r>
    <r>
      <rPr>
        <sz val="12"/>
        <rFont val="Noto Sans"/>
        <family val="2"/>
      </rPr>
      <t xml:space="preserve">万元</t>
    </r>
  </si>
  <si>
    <r>
      <rPr>
        <sz val="12"/>
        <rFont val="Noto Sans"/>
        <family val="2"/>
      </rPr>
      <t xml:space="preserve">    财政拨款：</t>
    </r>
    <r>
      <rPr>
        <sz val="12"/>
        <rFont val="宋体"/>
        <family val="0"/>
        <charset val="134"/>
      </rPr>
      <t xml:space="preserve">4419.12</t>
    </r>
    <r>
      <rPr>
        <sz val="12"/>
        <rFont val="Noto Sans"/>
        <family val="2"/>
      </rPr>
      <t xml:space="preserve">万元</t>
    </r>
  </si>
  <si>
    <t xml:space="preserve">        自有资金：</t>
  </si>
  <si>
    <t xml:space="preserve">                事业收入：</t>
  </si>
  <si>
    <t xml:space="preserve">                经营性收入：</t>
  </si>
  <si>
    <t xml:space="preserve">                其他：</t>
  </si>
  <si>
    <t xml:space="preserve">        其他：</t>
  </si>
  <si>
    <t xml:space="preserve">单位职能概述</t>
  </si>
  <si>
    <t xml:space="preserve">（一）贯彻执行国民健康政策和卫生健康事业发展有关法律法规，起草卫生健康事业发展的地方规范性文件，拟定相关政策、规划，制定地方标准并组织实施。统筹规划全区卫生健康资源配置，指导区域卫生健康规划的编制和实施。制定并组织实施推进卫生健康基本公共服务均等化、普惠化、便捷化和公共资源向基层延伸等政策措施。
（二）协调推进全区深化医药卫生体制改革，研究提出深化医药卫生体制改革重大政策、措施的建议。组织深化全区公立医院综合改革，推进管办分离，健全现代医院管理制度，制定并组织实施推动卫生健康公共服务提供主体多元化、提供方式多样化的政策措施，提出医疗服务和药品价格政策的建议。 
（三）制定并组织落实全区疾病预防控制规划、免疫规划以及危害人民健康公共卫生问题的干预措施。协调有关部门对重大疾病实施综合防控与干预。负责卫生应急工作。组织和指导全区突发公共卫生事件的预防控制和各类突发公共事件的医疗卫生救援。 
（四）组织拟定并协调落实应对人口老龄化政策措施，负责推进老年健康服务体系建设和医养结合工作。拟订全区健康产业发展规划、政策并组织实施，协调推进健康产业与相关产业融合，推动健康新业态发展。承担新旧动能转换卫生健康行业有关具体工作。 
（五）组织实施国家药物政策，执行国家基本药物制度，落实上级拟定有关政策措施。开展药品使用监测、临床综合评价和短缺药品预警，提出全区基本药物价格政策的建议。组织开展食品安全风险监测评估。 
（六）负责职责范围内的职业卫生、放射卫生、环境卫生、学校卫生、公共场所卫生、饮用水卫生等公共卫生的监督管理。负责传染病防治监督。健全卫生健康综合监督体系。
（七）贯彻落实国家、省、市医疗机构、医疗服务行业管理办法，制定本区医疗机构、医疗服务行业管理办法，并监督实施。建立医疗服务评价和监督管理体系。会同有关部门贯彻执行国家、省、市对卫生健康专业技术人员执业标准，制定并组织实施医疗服务规范、标准和卫生健康专业技术人员执业规则、服务规范。负责全区卫生健康系统行业作风建设工作，建设和谐医患关系。
（八）负责全区计划生育服务和管理工作，开展人口监测预警，研究提出人口与家庭发展相关政策建议，完善计划生育政策。 
（九）负责全区中医药工作，拟订全区中医药中长期发展规划和政策并组织实施。继承和发展中医药文化，促进中药资源的保护、研究开发和合理利用。 
（十）监督指导镇街卫生健康工作，监督指导基层医疗卫生、妇幼健康服务体系和全科医生队伍建设。推进卫生健康科技创新发展。
（十一）负责重要会议与重大活动的医疗卫生保障工作。
（十二）承担区老龄工作委员会、区深化医药卫生体制改革领导小组、区爱国卫生运动委员会、区政府防治艾滋病工作委员会的日常工作。指导区计划生育协会的业务工作。
</t>
  </si>
  <si>
    <t xml:space="preserve">项目概况</t>
  </si>
  <si>
    <t xml:space="preserve">通过实施国家基本公共卫生服务项目，明确政府责任，对城乡居民健康问题实施干预措施，减少主要健康危险因素，有效预防和控制主要传染病及慢性病，提高公共卫生服务和突发公共卫生事件应急处置能力，使城乡居民逐步享有均等化的基本公共卫生服务。  </t>
  </si>
  <si>
    <t xml:space="preserve">项目立项情况</t>
  </si>
  <si>
    <t xml:space="preserve">项目立项的依据</t>
  </si>
  <si>
    <r>
      <rPr>
        <sz val="12"/>
        <rFont val="Noto Sans"/>
        <family val="2"/>
      </rPr>
      <t xml:space="preserve">   枣庄市卫生健康委员会     枣庄市财政局                                  关于做好</t>
    </r>
    <r>
      <rPr>
        <sz val="12"/>
        <rFont val="宋体"/>
        <family val="0"/>
        <charset val="134"/>
      </rPr>
      <t xml:space="preserve">2021</t>
    </r>
    <r>
      <rPr>
        <sz val="12"/>
        <rFont val="Noto Sans"/>
        <family val="2"/>
      </rPr>
      <t xml:space="preserve">年基本公共卫生服务项目工作的通知</t>
    </r>
  </si>
  <si>
    <t xml:space="preserve">项目申报的可行性</t>
  </si>
  <si>
    <r>
      <rPr>
        <sz val="12"/>
        <rFont val="宋体"/>
        <family val="0"/>
        <charset val="134"/>
      </rPr>
      <t xml:space="preserve">2009</t>
    </r>
    <r>
      <rPr>
        <sz val="12"/>
        <rFont val="Noto Sans"/>
        <family val="2"/>
      </rPr>
      <t xml:space="preserve">年国家《卫生部、财政部、国家人口和计划生育委员会关于促进基本公共卫生服务逐步均等化的意见》（卫妇社发〔</t>
    </r>
    <r>
      <rPr>
        <sz val="12"/>
        <rFont val="宋体"/>
        <family val="0"/>
        <charset val="134"/>
      </rPr>
      <t xml:space="preserve">2009</t>
    </r>
    <r>
      <rPr>
        <sz val="12"/>
        <rFont val="Noto Sans"/>
        <family val="2"/>
      </rPr>
      <t xml:space="preserve">〕</t>
    </r>
    <r>
      <rPr>
        <sz val="12"/>
        <rFont val="宋体"/>
        <family val="0"/>
        <charset val="134"/>
      </rPr>
      <t xml:space="preserve">70</t>
    </r>
    <r>
      <rPr>
        <sz val="12"/>
        <rFont val="Noto Sans"/>
        <family val="2"/>
      </rPr>
      <t xml:space="preserve">号），以及</t>
    </r>
    <r>
      <rPr>
        <sz val="12"/>
        <rFont val="宋体"/>
        <family val="0"/>
        <charset val="134"/>
      </rPr>
      <t xml:space="preserve">2009</t>
    </r>
    <r>
      <rPr>
        <sz val="12"/>
        <rFont val="Noto Sans"/>
        <family val="2"/>
      </rPr>
      <t xml:space="preserve">年以后国家每年出台的做好国家基本公共卫生服务的文件规定。</t>
    </r>
  </si>
  <si>
    <t xml:space="preserve">项目申报的必要性</t>
  </si>
  <si>
    <r>
      <rPr>
        <sz val="12"/>
        <rFont val="Noto Sans"/>
        <family val="2"/>
      </rPr>
      <t xml:space="preserve">国家基本公共卫生服务项目为城乡居民免费提供，所需经费由政府预算安排。基层医疗卫生机构自</t>
    </r>
    <r>
      <rPr>
        <sz val="12"/>
        <rFont val="宋体"/>
        <family val="0"/>
        <charset val="134"/>
      </rPr>
      <t xml:space="preserve">2009</t>
    </r>
    <r>
      <rPr>
        <sz val="12"/>
        <rFont val="Noto Sans"/>
        <family val="2"/>
      </rPr>
      <t xml:space="preserve">年开展基本公共卫生服务，项目得到普及</t>
    </r>
    <r>
      <rPr>
        <sz val="12"/>
        <rFont val="宋体"/>
        <family val="0"/>
        <charset val="134"/>
      </rPr>
      <t xml:space="preserve">,</t>
    </r>
    <r>
      <rPr>
        <sz val="12"/>
        <rFont val="Noto Sans"/>
        <family val="2"/>
      </rPr>
      <t xml:space="preserve">城乡和地区间公共卫生服务差距明显缩小。实施以来，基本公共卫生服务逐步均等化的机制基本完善，重大疾病和主要健康危险因素得到有效控制，城乡居民健康水平得到进一步提高。
实施国家基本公共卫生服务项目是基本公共卫生服务逐步均等化的重要内容，也是我国公共卫生制度建设的重要组成部分。通过实施国家基本公共卫生服务项目</t>
    </r>
    <r>
      <rPr>
        <sz val="12"/>
        <rFont val="宋体"/>
        <family val="0"/>
        <charset val="134"/>
      </rPr>
      <t xml:space="preserve">,</t>
    </r>
    <r>
      <rPr>
        <sz val="12"/>
        <rFont val="Noto Sans"/>
        <family val="2"/>
      </rPr>
      <t xml:space="preserve">对城乡居民健康问题实施干预措施，减少了主要健康危险因素，有效预防和控制了主要传染病及慢性病，提高了公共卫生服务和突发公共卫生事件应急处置能力，使城乡居民逐步享有均等化的基本公共卫生服务。</t>
    </r>
  </si>
  <si>
    <t xml:space="preserve">项目实施进度计划</t>
  </si>
  <si>
    <t xml:space="preserve">项目实施内容</t>
  </si>
  <si>
    <t xml:space="preserve">开始时间</t>
  </si>
  <si>
    <t xml:space="preserve">完成时间</t>
  </si>
  <si>
    <t xml:space="preserve">居民健康档案规范化电子建档</t>
  </si>
  <si>
    <t xml:space="preserve">2022.1.1</t>
  </si>
  <si>
    <t xml:space="preserve">2022.12.31</t>
  </si>
  <si>
    <t xml:space="preserve">适龄人群国家免疫规划疫苗接种</t>
  </si>
  <si>
    <r>
      <rPr>
        <sz val="12"/>
        <color rgb="FF000000"/>
        <rFont val="宋体"/>
        <family val="0"/>
        <charset val="134"/>
      </rPr>
      <t xml:space="preserve">0-6</t>
    </r>
    <r>
      <rPr>
        <sz val="12"/>
        <color rgb="FF000000"/>
        <rFont val="Noto Sans"/>
        <family val="2"/>
      </rPr>
      <t xml:space="preserve">岁儿童健康管理</t>
    </r>
  </si>
  <si>
    <t xml:space="preserve">孕产妇系统管理</t>
  </si>
  <si>
    <r>
      <rPr>
        <sz val="12"/>
        <color rgb="FF000000"/>
        <rFont val="宋体"/>
        <family val="0"/>
        <charset val="134"/>
      </rPr>
      <t xml:space="preserve">65</t>
    </r>
    <r>
      <rPr>
        <sz val="12"/>
        <color rgb="FF000000"/>
        <rFont val="Noto Sans"/>
        <family val="2"/>
      </rPr>
      <t xml:space="preserve">岁及以上老年人健康管理</t>
    </r>
  </si>
  <si>
    <t xml:space="preserve">高血压患者管理</t>
  </si>
  <si>
    <r>
      <rPr>
        <sz val="12"/>
        <color rgb="FF000000"/>
        <rFont val="宋体"/>
        <family val="0"/>
        <charset val="134"/>
      </rPr>
      <t xml:space="preserve">2</t>
    </r>
    <r>
      <rPr>
        <sz val="12"/>
        <color rgb="FF000000"/>
        <rFont val="Noto Sans"/>
        <family val="2"/>
      </rPr>
      <t xml:space="preserve">型糖尿病患者管理</t>
    </r>
  </si>
  <si>
    <t xml:space="preserve">老年人中医药健康管理</t>
  </si>
  <si>
    <t xml:space="preserve">儿童中医药健康管理</t>
  </si>
  <si>
    <t xml:space="preserve">高血压患者规范管理</t>
  </si>
  <si>
    <t xml:space="preserve">糖尿病患者规范管理</t>
  </si>
  <si>
    <t xml:space="preserve">严重精神障碍患者规范管理</t>
  </si>
  <si>
    <t xml:space="preserve">肺结核患者管理</t>
  </si>
  <si>
    <t xml:space="preserve">传染病和突发公共卫生事件报告</t>
  </si>
  <si>
    <t xml:space="preserve">项目绩效目标</t>
  </si>
  <si>
    <t xml:space="preserve">长期目标</t>
  </si>
  <si>
    <t xml:space="preserve">年度目标</t>
  </si>
  <si>
    <r>
      <rPr>
        <sz val="12"/>
        <rFont val="Noto Sans"/>
        <family val="2"/>
      </rPr>
      <t xml:space="preserve">通过实施国家基本公共卫生服务项目，明确政府责任，对城乡居民健康问题实施干预措施，减少主要健康危险因素，有效预防和控制主要传染病及慢性病，提高公共卫生服务和突发公共卫生事件应急处置能力，使城乡居民逐步享有均等化的基本公共卫生服务。到</t>
    </r>
    <r>
      <rPr>
        <sz val="12"/>
        <rFont val="宋体"/>
        <family val="0"/>
        <charset val="134"/>
      </rPr>
      <t xml:space="preserve">2011</t>
    </r>
    <r>
      <rPr>
        <sz val="12"/>
        <rFont val="Noto Sans"/>
        <family val="2"/>
      </rPr>
      <t xml:space="preserve">年，国家基本公共卫生服务项目得到普及，城乡和地区间公共卫生服务差距明显缩小。实施以来，基本公共卫生服务逐步均等化的机制基本完善，重大疾病和主要健康危险因素得到有效控制，城乡居民健康水平得到进一步提高。</t>
    </r>
  </si>
  <si>
    <r>
      <rPr>
        <sz val="12"/>
        <rFont val="Noto Sans"/>
        <family val="2"/>
      </rPr>
      <t xml:space="preserve">完成国家规定的</t>
    </r>
    <r>
      <rPr>
        <sz val="12"/>
        <rFont val="宋体"/>
        <family val="0"/>
        <charset val="134"/>
      </rPr>
      <t xml:space="preserve">2021</t>
    </r>
    <r>
      <rPr>
        <sz val="12"/>
        <rFont val="Noto Sans"/>
        <family val="2"/>
      </rPr>
      <t xml:space="preserve">年基本公共卫生服务项目工作。</t>
    </r>
  </si>
  <si>
    <t xml:space="preserve">年度绩效指标</t>
  </si>
  <si>
    <t xml:space="preserve">一级指标</t>
  </si>
  <si>
    <t xml:space="preserve">二级指标</t>
  </si>
  <si>
    <t xml:space="preserve">指标内容</t>
  </si>
  <si>
    <t xml:space="preserve">指标值</t>
  </si>
  <si>
    <t xml:space="preserve">产出指标</t>
  </si>
  <si>
    <t xml:space="preserve">数量指标</t>
  </si>
  <si>
    <t xml:space="preserve">基本公共卫生服务人数</t>
  </si>
  <si>
    <r>
      <rPr>
        <sz val="12"/>
        <rFont val="宋体"/>
        <family val="0"/>
        <charset val="134"/>
      </rPr>
      <t xml:space="preserve">=564600</t>
    </r>
    <r>
      <rPr>
        <sz val="12"/>
        <rFont val="Noto Sans"/>
        <family val="2"/>
      </rPr>
      <t xml:space="preserve">人</t>
    </r>
  </si>
  <si>
    <t xml:space="preserve">居民健康档案规范化电子建档率</t>
  </si>
  <si>
    <t xml:space="preserve">≥90%</t>
  </si>
  <si>
    <t xml:space="preserve">适龄人群国家免疫规划疫苗接种率</t>
  </si>
  <si>
    <r>
      <rPr>
        <sz val="12"/>
        <color rgb="FF000000"/>
        <rFont val="宋体"/>
        <family val="0"/>
        <charset val="134"/>
      </rPr>
      <t xml:space="preserve">0-6</t>
    </r>
    <r>
      <rPr>
        <sz val="12"/>
        <color rgb="FF000000"/>
        <rFont val="Noto Sans"/>
        <family val="2"/>
      </rPr>
      <t xml:space="preserve">岁儿童健康管理率</t>
    </r>
  </si>
  <si>
    <t xml:space="preserve">孕产妇系统管理率</t>
  </si>
  <si>
    <r>
      <rPr>
        <sz val="12"/>
        <color rgb="FF000000"/>
        <rFont val="宋体"/>
        <family val="0"/>
        <charset val="134"/>
      </rPr>
      <t xml:space="preserve">65</t>
    </r>
    <r>
      <rPr>
        <sz val="12"/>
        <color rgb="FF000000"/>
        <rFont val="Noto Sans"/>
        <family val="2"/>
      </rPr>
      <t xml:space="preserve">岁及以上老年人健康管理率</t>
    </r>
  </si>
  <si>
    <t xml:space="preserve">≥70%</t>
  </si>
  <si>
    <t xml:space="preserve">高血压患者管理人数</t>
  </si>
  <si>
    <r>
      <rPr>
        <sz val="12"/>
        <rFont val="宋体"/>
        <family val="0"/>
        <charset val="134"/>
      </rPr>
      <t xml:space="preserve">=47316</t>
    </r>
    <r>
      <rPr>
        <sz val="12"/>
        <rFont val="Noto Sans"/>
        <family val="2"/>
      </rPr>
      <t xml:space="preserve">人</t>
    </r>
  </si>
  <si>
    <r>
      <rPr>
        <sz val="12"/>
        <color rgb="FF000000"/>
        <rFont val="宋体"/>
        <family val="0"/>
        <charset val="134"/>
      </rPr>
      <t xml:space="preserve">2</t>
    </r>
    <r>
      <rPr>
        <sz val="12"/>
        <color rgb="FF000000"/>
        <rFont val="Noto Sans"/>
        <family val="2"/>
      </rPr>
      <t xml:space="preserve">型糖尿病患者管理人数</t>
    </r>
  </si>
  <si>
    <r>
      <rPr>
        <sz val="12"/>
        <rFont val="宋体"/>
        <family val="0"/>
        <charset val="134"/>
      </rPr>
      <t xml:space="preserve">=17499</t>
    </r>
    <r>
      <rPr>
        <sz val="12"/>
        <rFont val="Noto Sans"/>
        <family val="2"/>
      </rPr>
      <t xml:space="preserve">人</t>
    </r>
  </si>
  <si>
    <t xml:space="preserve">老年人中医药健康管理率</t>
  </si>
  <si>
    <t xml:space="preserve">≥65%</t>
  </si>
  <si>
    <t xml:space="preserve">儿童中医药健康管理率</t>
  </si>
  <si>
    <t xml:space="preserve">质量指标</t>
  </si>
  <si>
    <t xml:space="preserve">高血压患者规范管理率</t>
  </si>
  <si>
    <t xml:space="preserve">≥60%</t>
  </si>
  <si>
    <t xml:space="preserve">糖尿病患者规范管理率</t>
  </si>
  <si>
    <t xml:space="preserve">严重精神障碍患者规范管理率</t>
  </si>
  <si>
    <t xml:space="preserve">≥80%</t>
  </si>
  <si>
    <t xml:space="preserve">肺结核患者管理率</t>
  </si>
  <si>
    <t xml:space="preserve">传染病和突发公共卫生事件报告率</t>
  </si>
  <si>
    <t xml:space="preserve">≥95%</t>
  </si>
  <si>
    <t xml:space="preserve">时效指标</t>
  </si>
  <si>
    <t xml:space="preserve">项目执行及时性</t>
  </si>
  <si>
    <t xml:space="preserve">及时</t>
  </si>
  <si>
    <t xml:space="preserve">成本指标</t>
  </si>
  <si>
    <t xml:space="preserve">国家基本公共卫生服务项目经费</t>
  </si>
  <si>
    <r>
      <rPr>
        <sz val="12"/>
        <rFont val="宋体"/>
        <family val="0"/>
        <charset val="134"/>
      </rPr>
      <t xml:space="preserve">=4419.12</t>
    </r>
    <r>
      <rPr>
        <sz val="12"/>
        <rFont val="Noto Sans"/>
        <family val="2"/>
      </rPr>
      <t xml:space="preserve">万元</t>
    </r>
  </si>
  <si>
    <t xml:space="preserve">效益指标</t>
  </si>
  <si>
    <t xml:space="preserve">社会效益指标</t>
  </si>
  <si>
    <t xml:space="preserve">城乡居民公共卫生服务差距</t>
  </si>
  <si>
    <t xml:space="preserve">缩小</t>
  </si>
  <si>
    <t xml:space="preserve">可持续影响指标</t>
  </si>
  <si>
    <t xml:space="preserve">基本公共卫生服务水平</t>
  </si>
  <si>
    <t xml:space="preserve">提高</t>
  </si>
  <si>
    <t xml:space="preserve">服务对象满意度指标</t>
  </si>
  <si>
    <t xml:space="preserve">服务对象满意度</t>
  </si>
  <si>
    <t xml:space="preserve">其他说明的问题</t>
  </si>
  <si>
    <t xml:space="preserve">填报人：孙相国</t>
  </si>
  <si>
    <t xml:space="preserve">单位负责人：李杰</t>
  </si>
  <si>
    <r>
      <rPr>
        <sz val="12"/>
        <rFont val="Noto Sans"/>
        <family val="2"/>
      </rPr>
      <t xml:space="preserve">填报日期：</t>
    </r>
    <r>
      <rPr>
        <sz val="12"/>
        <rFont val="宋体"/>
        <family val="0"/>
        <charset val="134"/>
      </rPr>
      <t xml:space="preserve">2022.2.22</t>
    </r>
  </si>
  <si>
    <r>
      <rPr>
        <sz val="12"/>
        <rFont val="Noto Sans"/>
        <family val="2"/>
      </rPr>
      <t xml:space="preserve">表</t>
    </r>
    <r>
      <rPr>
        <sz val="12"/>
        <rFont val="宋体"/>
        <family val="0"/>
        <charset val="134"/>
      </rPr>
      <t xml:space="preserve">40-2</t>
    </r>
  </si>
  <si>
    <r>
      <rPr>
        <sz val="12"/>
        <rFont val="Noto Sans"/>
        <family val="2"/>
      </rPr>
      <t xml:space="preserve">（</t>
    </r>
    <r>
      <rPr>
        <sz val="12"/>
        <rFont val="宋体"/>
        <family val="0"/>
        <charset val="134"/>
      </rPr>
      <t xml:space="preserve">2022</t>
    </r>
    <r>
      <rPr>
        <sz val="12"/>
        <rFont val="Noto Sans"/>
        <family val="2"/>
      </rPr>
      <t xml:space="preserve">年度）</t>
    </r>
  </si>
  <si>
    <t xml:space="preserve">填报单位（盖章）：枣庄市薛城区民政局</t>
  </si>
  <si>
    <t xml:space="preserve">农村最低生活保障金</t>
  </si>
  <si>
    <t xml:space="preserve">新增项目 □        延续项目 □ </t>
  </si>
  <si>
    <t xml:space="preserve">枣庄市薛城区民政局</t>
  </si>
  <si>
    <t xml:space="preserve">王洪臣</t>
  </si>
  <si>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r>
      <rPr>
        <sz val="12"/>
        <rFont val="Noto Sans"/>
        <family val="2"/>
      </rPr>
      <t xml:space="preserve">资金总额：</t>
    </r>
    <r>
      <rPr>
        <sz val="12"/>
        <rFont val="宋体"/>
        <family val="0"/>
        <charset val="134"/>
      </rPr>
      <t xml:space="preserve">2850</t>
    </r>
    <r>
      <rPr>
        <sz val="12"/>
        <rFont val="Noto Sans"/>
        <family val="2"/>
      </rPr>
      <t xml:space="preserve">万元             </t>
    </r>
  </si>
  <si>
    <r>
      <rPr>
        <sz val="12"/>
        <rFont val="Noto Sans"/>
        <family val="2"/>
      </rPr>
      <t xml:space="preserve">        财政拨款：</t>
    </r>
    <r>
      <rPr>
        <sz val="12"/>
        <rFont val="宋体"/>
        <family val="0"/>
        <charset val="134"/>
      </rPr>
      <t xml:space="preserve">2850</t>
    </r>
    <r>
      <rPr>
        <sz val="12"/>
        <rFont val="Noto Sans"/>
        <family val="2"/>
      </rPr>
      <t xml:space="preserve">万元</t>
    </r>
  </si>
  <si>
    <t xml:space="preserve">拟订全区社会救助政策、标准并组织实施，统筹社会救助体系建设，负责城乡居民最低生活保障、特困人员救助供养、临时救助工作，指导社会救助家庭经济状况核对工作。</t>
  </si>
  <si>
    <t xml:space="preserve">保证补助经费及时、准确、足额发放，解决农村低保家庭生活困难和照料困难，保障生活质量。</t>
  </si>
  <si>
    <r>
      <rPr>
        <sz val="12"/>
        <rFont val="Noto Sans"/>
        <family val="2"/>
      </rPr>
      <t xml:space="preserve">枣庄市民政局枣庄市财政局文件关于提高困难群众救助保障水平的通知 枣民字〔</t>
    </r>
    <r>
      <rPr>
        <sz val="12"/>
        <rFont val="宋体"/>
        <family val="0"/>
        <charset val="134"/>
      </rPr>
      <t xml:space="preserve">2021</t>
    </r>
    <r>
      <rPr>
        <sz val="12"/>
        <rFont val="Noto Sans"/>
        <family val="2"/>
      </rPr>
      <t xml:space="preserve">〕</t>
    </r>
    <r>
      <rPr>
        <sz val="12"/>
        <rFont val="宋体"/>
        <family val="0"/>
        <charset val="134"/>
      </rPr>
      <t xml:space="preserve">21</t>
    </r>
    <r>
      <rPr>
        <sz val="12"/>
        <rFont val="Noto Sans"/>
        <family val="2"/>
      </rPr>
      <t xml:space="preserve">号，枣庄市人民政府办公室关于提高城乡居民最低生活保障和城乡特困人员救助供养基本生活标准的通知 枣政办字〔</t>
    </r>
    <r>
      <rPr>
        <sz val="12"/>
        <rFont val="宋体"/>
        <family val="0"/>
        <charset val="134"/>
      </rPr>
      <t xml:space="preserve">2021</t>
    </r>
    <r>
      <rPr>
        <sz val="12"/>
        <rFont val="Noto Sans"/>
        <family val="2"/>
      </rPr>
      <t xml:space="preserve">〕</t>
    </r>
    <r>
      <rPr>
        <sz val="12"/>
        <rFont val="宋体"/>
        <family val="0"/>
        <charset val="134"/>
      </rPr>
      <t xml:space="preserve">8 </t>
    </r>
    <r>
      <rPr>
        <sz val="12"/>
        <rFont val="Noto Sans"/>
        <family val="2"/>
      </rPr>
      <t xml:space="preserve">号</t>
    </r>
  </si>
  <si>
    <t xml:space="preserve">提高农村低保家庭的生活水平，保障全区农村低保家庭的合法权益。</t>
  </si>
  <si>
    <t xml:space="preserve">按照属地管理原则将符合条件的农村低保家庭纳入农村低保保障范围，做到应保尽保。</t>
  </si>
  <si>
    <r>
      <rPr>
        <sz val="12"/>
        <rFont val="宋体"/>
        <family val="0"/>
        <charset val="134"/>
      </rPr>
      <t xml:space="preserve">1</t>
    </r>
    <r>
      <rPr>
        <sz val="12"/>
        <rFont val="Noto Sans"/>
        <family val="2"/>
      </rPr>
      <t xml:space="preserve">、发放全年农村低保生活费</t>
    </r>
  </si>
  <si>
    <r>
      <rPr>
        <sz val="12"/>
        <rFont val="宋体"/>
        <family val="0"/>
        <charset val="134"/>
      </rPr>
      <t xml:space="preserve">2</t>
    </r>
    <r>
      <rPr>
        <sz val="12"/>
        <rFont val="Noto Sans"/>
        <family val="2"/>
      </rPr>
      <t xml:space="preserve">、发放全年农村低保电价补贴</t>
    </r>
  </si>
  <si>
    <r>
      <rPr>
        <sz val="12"/>
        <rFont val="宋体"/>
        <family val="0"/>
        <charset val="134"/>
      </rPr>
      <t xml:space="preserve">3</t>
    </r>
    <r>
      <rPr>
        <sz val="12"/>
        <rFont val="Noto Sans"/>
        <family val="2"/>
      </rPr>
      <t xml:space="preserve">、发放全年农村低保取暖费</t>
    </r>
  </si>
  <si>
    <t xml:space="preserve">健全农村低保救助制度，维护社会稳定，促进社会经济协调发展。</t>
  </si>
  <si>
    <t xml:space="preserve">提高农村低保家庭的生活水平，保障全区农村低保人员合法权益。</t>
  </si>
  <si>
    <t xml:space="preserve">累计农村低保对象发放人数</t>
  </si>
  <si>
    <r>
      <rPr>
        <sz val="12"/>
        <rFont val="宋体"/>
        <family val="0"/>
        <charset val="134"/>
      </rPr>
      <t xml:space="preserve">4447</t>
    </r>
    <r>
      <rPr>
        <sz val="12"/>
        <rFont val="Noto Sans"/>
        <family val="2"/>
      </rPr>
      <t xml:space="preserve">人</t>
    </r>
  </si>
  <si>
    <t xml:space="preserve">资金发放准确性</t>
  </si>
  <si>
    <t xml:space="preserve">资金足额发放率</t>
  </si>
  <si>
    <t xml:space="preserve">农村低保资金发放及时率</t>
  </si>
  <si>
    <t xml:space="preserve">项目总支出</t>
  </si>
  <si>
    <r>
      <rPr>
        <sz val="12"/>
        <rFont val="宋体"/>
        <family val="0"/>
        <charset val="134"/>
      </rPr>
      <t xml:space="preserve">2850</t>
    </r>
    <r>
      <rPr>
        <sz val="12"/>
        <rFont val="Noto Sans"/>
        <family val="2"/>
      </rPr>
      <t xml:space="preserve">万元</t>
    </r>
  </si>
  <si>
    <t xml:space="preserve">经济效益指标</t>
  </si>
  <si>
    <t xml:space="preserve">保障困难群众基本生活</t>
  </si>
  <si>
    <t xml:space="preserve">效果明显</t>
  </si>
  <si>
    <t xml:space="preserve">农村低保对象生活水平提升情况</t>
  </si>
  <si>
    <t xml:space="preserve">稳步提升</t>
  </si>
  <si>
    <t xml:space="preserve">维护农村低保人员的生存权益</t>
  </si>
  <si>
    <t xml:space="preserve">环境效益指标</t>
  </si>
  <si>
    <t xml:space="preserve">农村低保对象救助制度健全性</t>
  </si>
  <si>
    <t xml:space="preserve">不断完善</t>
  </si>
  <si>
    <t xml:space="preserve">助力脱贫攻坚，促进社会公平</t>
  </si>
  <si>
    <t xml:space="preserve">具体指标</t>
  </si>
  <si>
    <t xml:space="preserve">农村低保对象满意度</t>
  </si>
  <si>
    <t xml:space="preserve">95%</t>
  </si>
  <si>
    <t xml:space="preserve">填报人：李文倩</t>
  </si>
  <si>
    <t xml:space="preserve">单位负责人：孙步洲</t>
  </si>
  <si>
    <r>
      <rPr>
        <sz val="12"/>
        <rFont val="Noto Sans"/>
        <family val="2"/>
      </rPr>
      <t xml:space="preserve">填报日期：</t>
    </r>
    <r>
      <rPr>
        <sz val="12"/>
        <rFont val="宋体"/>
        <family val="0"/>
        <charset val="134"/>
      </rPr>
      <t xml:space="preserve">2022-02-22</t>
    </r>
  </si>
  <si>
    <r>
      <rPr>
        <sz val="12"/>
        <rFont val="Noto Sans"/>
        <family val="2"/>
      </rPr>
      <t xml:space="preserve">表</t>
    </r>
    <r>
      <rPr>
        <sz val="12"/>
        <rFont val="宋体"/>
        <family val="0"/>
        <charset val="134"/>
      </rPr>
      <t xml:space="preserve">40-3</t>
    </r>
    <r>
      <rPr>
        <sz val="12"/>
        <rFont val="Noto Sans"/>
        <family val="2"/>
      </rPr>
      <t xml:space="preserve">：</t>
    </r>
  </si>
  <si>
    <r>
      <rPr>
        <sz val="12"/>
        <rFont val="Noto Sans"/>
        <family val="2"/>
      </rPr>
      <t xml:space="preserve">（   </t>
    </r>
    <r>
      <rPr>
        <sz val="12"/>
        <rFont val="宋体"/>
        <family val="0"/>
        <charset val="134"/>
      </rPr>
      <t xml:space="preserve">2022  </t>
    </r>
    <r>
      <rPr>
        <sz val="12"/>
        <rFont val="Noto Sans"/>
        <family val="2"/>
      </rPr>
      <t xml:space="preserve">年度）</t>
    </r>
  </si>
  <si>
    <t xml:space="preserve">填报单位（盖章）薛城区粮食和物资储备中心</t>
  </si>
  <si>
    <t xml:space="preserve">粮食系统分流人员生活费</t>
  </si>
  <si>
    <r>
      <rPr>
        <sz val="12"/>
        <rFont val="Noto Sans"/>
        <family val="2"/>
      </rPr>
      <t xml:space="preserve">新增项目 □        延续项目  </t>
    </r>
    <r>
      <rPr>
        <sz val="12"/>
        <rFont val="宋体"/>
        <family val="0"/>
        <charset val="134"/>
      </rPr>
      <t xml:space="preserve">R</t>
    </r>
  </si>
  <si>
    <t xml:space="preserve">枣庄市薛城区发展和改革局</t>
  </si>
  <si>
    <t xml:space="preserve">薛城区粮食和物资储备中心</t>
  </si>
  <si>
    <t xml:space="preserve">高青</t>
  </si>
  <si>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 </t>
    </r>
  </si>
  <si>
    <r>
      <rPr>
        <sz val="12"/>
        <rFont val="Noto Sans"/>
        <family val="2"/>
      </rPr>
      <t xml:space="preserve">资金总额：</t>
    </r>
    <r>
      <rPr>
        <sz val="12"/>
        <rFont val="宋体"/>
        <family val="0"/>
        <charset val="134"/>
      </rPr>
      <t xml:space="preserve">880</t>
    </r>
    <r>
      <rPr>
        <sz val="12"/>
        <rFont val="Noto Sans"/>
        <family val="2"/>
      </rPr>
      <t xml:space="preserve">万元             </t>
    </r>
  </si>
  <si>
    <r>
      <rPr>
        <sz val="12"/>
        <rFont val="Noto Sans"/>
        <family val="2"/>
      </rPr>
      <t xml:space="preserve">       财政拨款：</t>
    </r>
    <r>
      <rPr>
        <sz val="12"/>
        <rFont val="宋体"/>
        <family val="0"/>
        <charset val="134"/>
      </rPr>
      <t xml:space="preserve">880</t>
    </r>
    <r>
      <rPr>
        <sz val="12"/>
        <rFont val="Noto Sans"/>
        <family val="2"/>
      </rPr>
      <t xml:space="preserve">万元</t>
    </r>
  </si>
  <si>
    <r>
      <rPr>
        <sz val="12"/>
        <rFont val="Noto Sans"/>
        <family val="2"/>
      </rPr>
      <t xml:space="preserve">（一）贯彻执行国家和省、市关于粮食（含食用油，下同）和物资储备工作的有关要求，研究粮食流通、储备等方面的政策，提出意见。
（二）按照权限组织实施各类战略和应急储备物资的收储、轮换和日常管理，落实有关动用计划和指令。协助有关部门做好粮食安全责任考核的相关工作。     
（三）提出区级储备粮油的规模、总体布局和收购、销售、储存、轮换计划并组织实施。     （四）提出有关储备基础设施和粮食流通设施投资项目的建议，参与有关储备基础设施和粮食流通设施投资项目的建设管理。     
（五）承担区级粮食及相关物资储备的业务工作。配合做好各级粮食和物资储备承储单位安全生产的管理。实施粮食流通和物资储备有关标准、粮食质量标准、监测制度以及技术规范。承担全区粮食和物资储备信息、统计工作。     
 </t>
    </r>
    <r>
      <rPr>
        <sz val="12"/>
        <rFont val="宋体"/>
        <family val="0"/>
        <charset val="134"/>
      </rPr>
      <t xml:space="preserve">(</t>
    </r>
    <r>
      <rPr>
        <sz val="12"/>
        <rFont val="Noto Sans"/>
        <family val="2"/>
      </rPr>
      <t xml:space="preserve">六）承担粮食监测预警和应急职责。负责军粮供应工作。开展粮食流通和物资储备的对外合作和交流。    
（七）做好生活类救灾物资和重要消费品的储备工作。     
（八）承办区委、区政府交办的其他事项。</t>
    </r>
  </si>
  <si>
    <r>
      <rPr>
        <sz val="12"/>
        <rFont val="Noto Sans"/>
        <family val="2"/>
      </rPr>
      <t xml:space="preserve">为加快粮食体制流通改革步伐，按时完成我区国有粮食企业改革任务，根据《 薛城区人民政府</t>
    </r>
    <r>
      <rPr>
        <sz val="12"/>
        <rFont val="宋体"/>
        <family val="0"/>
        <charset val="134"/>
      </rPr>
      <t xml:space="preserve">&lt;</t>
    </r>
    <r>
      <rPr>
        <sz val="12"/>
        <rFont val="Noto Sans"/>
        <family val="2"/>
      </rPr>
      <t xml:space="preserve">关于印发全区国有粮食购销企业改革实施方案</t>
    </r>
    <r>
      <rPr>
        <sz val="12"/>
        <rFont val="宋体"/>
        <family val="0"/>
        <charset val="134"/>
      </rPr>
      <t xml:space="preserve">&gt;</t>
    </r>
    <r>
      <rPr>
        <sz val="12"/>
        <rFont val="Noto Sans"/>
        <family val="2"/>
      </rPr>
      <t xml:space="preserve">的通知》（薛政发</t>
    </r>
    <r>
      <rPr>
        <sz val="12"/>
        <rFont val="宋体"/>
        <family val="0"/>
        <charset val="134"/>
      </rPr>
      <t xml:space="preserve">[2005]57</t>
    </r>
    <r>
      <rPr>
        <sz val="12"/>
        <rFont val="Noto Sans"/>
        <family val="2"/>
      </rPr>
      <t xml:space="preserve">号）及时按月足额发放薛城区粮食系统分流人员生活补贴。</t>
    </r>
  </si>
  <si>
    <r>
      <rPr>
        <sz val="12"/>
        <rFont val="Noto Sans"/>
        <family val="2"/>
      </rPr>
      <t xml:space="preserve">《薛城区人民政府关于印发全区国有粮食购销企业改革实施方案的通知》</t>
    </r>
    <r>
      <rPr>
        <sz val="12"/>
        <rFont val="宋体"/>
        <family val="0"/>
        <charset val="134"/>
      </rPr>
      <t xml:space="preserve">(</t>
    </r>
    <r>
      <rPr>
        <sz val="12"/>
        <rFont val="Noto Sans"/>
        <family val="2"/>
      </rPr>
      <t xml:space="preserve">薛政发【</t>
    </r>
    <r>
      <rPr>
        <sz val="12"/>
        <rFont val="宋体"/>
        <family val="0"/>
        <charset val="134"/>
      </rPr>
      <t xml:space="preserve">2005</t>
    </r>
    <r>
      <rPr>
        <sz val="12"/>
        <rFont val="Noto Sans"/>
        <family val="2"/>
      </rPr>
      <t xml:space="preserve">】</t>
    </r>
    <r>
      <rPr>
        <sz val="12"/>
        <rFont val="宋体"/>
        <family val="0"/>
        <charset val="134"/>
      </rPr>
      <t xml:space="preserve">57</t>
    </r>
    <r>
      <rPr>
        <sz val="12"/>
        <rFont val="Noto Sans"/>
        <family val="2"/>
      </rPr>
      <t xml:space="preserve">号</t>
    </r>
  </si>
  <si>
    <t xml:space="preserve">《全区国有粮食购销企业改革实施方案》</t>
  </si>
  <si>
    <t xml:space="preserve">为了完成全区国有粮食购销企业改革任务，保障粮食系统分流人员生活。</t>
  </si>
  <si>
    <r>
      <rPr>
        <sz val="12"/>
        <rFont val="宋体"/>
        <family val="0"/>
        <charset val="134"/>
      </rPr>
      <t xml:space="preserve">1</t>
    </r>
    <r>
      <rPr>
        <sz val="12"/>
        <rFont val="Noto Sans"/>
        <family val="2"/>
      </rPr>
      <t xml:space="preserve">、足额及时发放粮食系统分流人员生活补助</t>
    </r>
  </si>
  <si>
    <r>
      <rPr>
        <sz val="12"/>
        <rFont val="宋体"/>
        <family val="0"/>
        <charset val="134"/>
      </rPr>
      <t xml:space="preserve">2</t>
    </r>
    <r>
      <rPr>
        <sz val="12"/>
        <rFont val="Noto Sans"/>
        <family val="2"/>
      </rPr>
      <t xml:space="preserve">、</t>
    </r>
  </si>
  <si>
    <r>
      <rPr>
        <sz val="12"/>
        <rFont val="宋体"/>
        <family val="0"/>
        <charset val="134"/>
      </rPr>
      <t xml:space="preserve">3</t>
    </r>
    <r>
      <rPr>
        <sz val="12"/>
        <rFont val="Noto Sans"/>
        <family val="2"/>
      </rPr>
      <t xml:space="preserve">、</t>
    </r>
  </si>
  <si>
    <t xml:space="preserve">……</t>
  </si>
  <si>
    <t xml:space="preserve">保障粮食系统分流人员生活</t>
  </si>
  <si>
    <t xml:space="preserve">按月及时足额发放粮食系统分流人员生活费</t>
  </si>
  <si>
    <t xml:space="preserve">粮食系统分流人员生活补助发放时长</t>
  </si>
  <si>
    <r>
      <rPr>
        <sz val="12"/>
        <rFont val="宋体"/>
        <family val="0"/>
        <charset val="134"/>
      </rPr>
      <t xml:space="preserve">12</t>
    </r>
    <r>
      <rPr>
        <sz val="12"/>
        <rFont val="Noto Sans"/>
        <family val="2"/>
      </rPr>
      <t xml:space="preserve">个月</t>
    </r>
  </si>
  <si>
    <r>
      <rPr>
        <sz val="12"/>
        <rFont val="宋体"/>
        <family val="0"/>
        <charset val="134"/>
      </rPr>
      <t xml:space="preserve">2022</t>
    </r>
    <r>
      <rPr>
        <sz val="12"/>
        <rFont val="Noto Sans"/>
        <family val="2"/>
      </rPr>
      <t xml:space="preserve">年度</t>
    </r>
  </si>
  <si>
    <t xml:space="preserve">粮食分流人员人数</t>
  </si>
  <si>
    <r>
      <rPr>
        <sz val="12"/>
        <rFont val="宋体"/>
        <family val="0"/>
        <charset val="134"/>
      </rPr>
      <t xml:space="preserve">520</t>
    </r>
    <r>
      <rPr>
        <sz val="12"/>
        <rFont val="Noto Sans"/>
        <family val="2"/>
      </rPr>
      <t xml:space="preserve">人</t>
    </r>
  </si>
  <si>
    <t xml:space="preserve">是否足额发放分流人员生活费</t>
  </si>
  <si>
    <t xml:space="preserve">是</t>
  </si>
  <si>
    <t xml:space="preserve">分流人员生活费是否发放及时</t>
  </si>
  <si>
    <t xml:space="preserve">分流人员退休手续是否办理及时</t>
  </si>
  <si>
    <t xml:space="preserve">足额及时发放粮食系统分流人员生活费</t>
  </si>
  <si>
    <r>
      <rPr>
        <sz val="12"/>
        <rFont val="宋体"/>
        <family val="0"/>
        <charset val="134"/>
      </rPr>
      <t xml:space="preserve">880</t>
    </r>
    <r>
      <rPr>
        <sz val="12"/>
        <rFont val="Noto Sans"/>
        <family val="2"/>
      </rPr>
      <t xml:space="preserve">万元</t>
    </r>
  </si>
  <si>
    <t xml:space="preserve">是否提高粮食系统分流人员收入</t>
  </si>
  <si>
    <t xml:space="preserve">完成国有粮食企业改革任务，分流并妥善安置富余人员。</t>
  </si>
  <si>
    <t xml:space="preserve">转换企业经营机制，确保社会稳定</t>
  </si>
  <si>
    <t xml:space="preserve">是否改善了粮食系统分流人员生活水平</t>
  </si>
  <si>
    <t xml:space="preserve">受补助粮食系统分流人员满意度</t>
  </si>
  <si>
    <t xml:space="preserve">%</t>
  </si>
  <si>
    <t xml:space="preserve">填报人：高青</t>
  </si>
  <si>
    <t xml:space="preserve">单位负责人：潘逾</t>
  </si>
  <si>
    <t xml:space="preserve">填报日期：</t>
  </si>
  <si>
    <r>
      <rPr>
        <sz val="12"/>
        <rFont val="Noto Sans"/>
        <family val="2"/>
      </rPr>
      <t xml:space="preserve">表</t>
    </r>
    <r>
      <rPr>
        <sz val="12"/>
        <rFont val="宋体"/>
        <family val="0"/>
        <charset val="134"/>
      </rPr>
      <t xml:space="preserve">40-4</t>
    </r>
    <r>
      <rPr>
        <sz val="12"/>
        <rFont val="Noto Sans"/>
        <family val="2"/>
      </rPr>
      <t xml:space="preserve">：</t>
    </r>
  </si>
  <si>
    <r>
      <rPr>
        <sz val="12"/>
        <rFont val="Noto Sans"/>
        <family val="2"/>
      </rPr>
      <t xml:space="preserve">（   </t>
    </r>
    <r>
      <rPr>
        <sz val="12"/>
        <rFont val="Times New Roman"/>
        <family val="1"/>
      </rPr>
      <t xml:space="preserve">2022  </t>
    </r>
    <r>
      <rPr>
        <sz val="12"/>
        <rFont val="Noto Sans"/>
        <family val="2"/>
      </rPr>
      <t xml:space="preserve">年度）</t>
    </r>
  </si>
  <si>
    <t xml:space="preserve">应对极寒天气、生活物资应急保障物资储备</t>
  </si>
  <si>
    <t xml:space="preserve">刘向阳</t>
  </si>
  <si>
    <r>
      <rPr>
        <sz val="12"/>
        <rFont val="Noto Sans"/>
        <family val="2"/>
      </rPr>
      <t xml:space="preserve">资金总额：</t>
    </r>
    <r>
      <rPr>
        <sz val="12"/>
        <rFont val="宋体"/>
        <family val="0"/>
        <charset val="134"/>
      </rPr>
      <t xml:space="preserve">200</t>
    </r>
    <r>
      <rPr>
        <sz val="12"/>
        <rFont val="Noto Sans"/>
        <family val="2"/>
      </rPr>
      <t xml:space="preserve">万元         </t>
    </r>
  </si>
  <si>
    <t xml:space="preserve">        财政拨款：</t>
  </si>
  <si>
    <r>
      <rPr>
        <sz val="12"/>
        <rFont val="宋体"/>
        <family val="0"/>
        <charset val="134"/>
      </rPr>
      <t xml:space="preserve">200</t>
    </r>
    <r>
      <rPr>
        <sz val="12"/>
        <rFont val="Noto Sans"/>
        <family val="2"/>
      </rPr>
      <t xml:space="preserve">万元</t>
    </r>
  </si>
  <si>
    <r>
      <rPr>
        <sz val="12"/>
        <rFont val="Noto Sans"/>
        <family val="2"/>
      </rPr>
      <t xml:space="preserve">（一）贯彻执行国家和省、市关于粮食（含食用油，下同）和物资储备工作的有关要求，研究粮食流通、储备等方面的政策，提出意见。
（二）按照权限组织实施各类战略和应急储备物资的收储、轮换和日常管理，落实有关动用计划和指令。协助有关部门做好粮食安全责任考核的相关工作。     （三）提出区级储备粮油的规模、总体布局和收购、销售、储存、轮换计划并组织实施。     
（四）提出有关储备基础设施和粮食流通设施投资项目的建议，参与有关储备基础设施和粮食流通设施投资项目的建设管理。     
（五）承担区级粮食及相关物资储备的业务工作。配合做好各级粮食和物资储备承储单位安全生产的管理。实施粮食流通和物资储备有关标准、粮食质量标准、监测制度以及技术规范。承担全区粮食和物资储备信息、统计工作。    
 </t>
    </r>
    <r>
      <rPr>
        <sz val="12"/>
        <rFont val="宋体"/>
        <family val="0"/>
        <charset val="134"/>
      </rPr>
      <t xml:space="preserve">(</t>
    </r>
    <r>
      <rPr>
        <sz val="12"/>
        <rFont val="Noto Sans"/>
        <family val="2"/>
      </rPr>
      <t xml:space="preserve">六）承担粮食监测预警和应急职责。负责军粮供应工作。开展粮食流通和物资储备的对外合作和交流。   
（七）做好生活类救灾物资和重要消费品的储备工作。 
（八）承办区委、区政府交办的其他事项。</t>
    </r>
  </si>
  <si>
    <r>
      <rPr>
        <sz val="12"/>
        <rFont val="Noto Sans"/>
        <family val="2"/>
      </rPr>
      <t xml:space="preserve">根据</t>
    </r>
    <r>
      <rPr>
        <sz val="12"/>
        <rFont val="宋体"/>
        <family val="0"/>
        <charset val="134"/>
      </rPr>
      <t xml:space="preserve">2021</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9</t>
    </r>
    <r>
      <rPr>
        <sz val="12"/>
        <rFont val="Noto Sans"/>
        <family val="2"/>
      </rPr>
      <t xml:space="preserve">日召开的《薛城区十届第</t>
    </r>
    <r>
      <rPr>
        <sz val="12"/>
        <rFont val="宋体"/>
        <family val="0"/>
        <charset val="134"/>
      </rPr>
      <t xml:space="preserve">174</t>
    </r>
    <r>
      <rPr>
        <sz val="12"/>
        <rFont val="Noto Sans"/>
        <family val="2"/>
      </rPr>
      <t xml:space="preserve">号区委常委会议纪要》要求和部门职责，依据应急物资储备规划、年度采购和储备计划，按照政府采购制度完成物资的采购和储备，提前做好对应极端天气取暖物资的储备工作。</t>
    </r>
  </si>
  <si>
    <r>
      <rPr>
        <sz val="12"/>
        <rFont val="宋体"/>
        <family val="0"/>
        <charset val="134"/>
      </rPr>
      <t xml:space="preserve">2021</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9</t>
    </r>
    <r>
      <rPr>
        <sz val="12"/>
        <rFont val="Noto Sans"/>
        <family val="2"/>
      </rPr>
      <t xml:space="preserve">日召开的《薛城区十届第</t>
    </r>
    <r>
      <rPr>
        <sz val="12"/>
        <rFont val="宋体"/>
        <family val="0"/>
        <charset val="134"/>
      </rPr>
      <t xml:space="preserve">174</t>
    </r>
    <r>
      <rPr>
        <sz val="12"/>
        <rFont val="Noto Sans"/>
        <family val="2"/>
      </rPr>
      <t xml:space="preserve">号区委常委会议纪要》</t>
    </r>
  </si>
  <si>
    <t xml:space="preserve">及时采购，防患未然</t>
  </si>
  <si>
    <t xml:space="preserve">为突发事件应对极寒天气灾害救助提供有力保障</t>
  </si>
  <si>
    <r>
      <rPr>
        <sz val="12"/>
        <rFont val="宋体"/>
        <family val="0"/>
        <charset val="134"/>
      </rPr>
      <t xml:space="preserve">1</t>
    </r>
    <r>
      <rPr>
        <sz val="12"/>
        <rFont val="Noto Sans"/>
        <family val="2"/>
      </rPr>
      <t xml:space="preserve">、应急储备物资采购</t>
    </r>
  </si>
  <si>
    <r>
      <rPr>
        <sz val="12"/>
        <rFont val="宋体"/>
        <family val="0"/>
        <charset val="134"/>
      </rPr>
      <t xml:space="preserve">2</t>
    </r>
    <r>
      <rPr>
        <sz val="12"/>
        <rFont val="Noto Sans"/>
        <family val="2"/>
      </rPr>
      <t xml:space="preserve">、应急储备物资保管</t>
    </r>
  </si>
  <si>
    <t xml:space="preserve">提高全区应对极寒天气物资保障能力</t>
  </si>
  <si>
    <t xml:space="preserve">应对极寒天气采购物资种类数量</t>
  </si>
  <si>
    <r>
      <rPr>
        <sz val="12"/>
        <rFont val="宋体"/>
        <family val="0"/>
        <charset val="134"/>
      </rPr>
      <t xml:space="preserve">9</t>
    </r>
    <r>
      <rPr>
        <sz val="12"/>
        <rFont val="Noto Sans"/>
        <family val="2"/>
      </rPr>
      <t xml:space="preserve">种</t>
    </r>
  </si>
  <si>
    <t xml:space="preserve">其中：帐篷</t>
  </si>
  <si>
    <r>
      <rPr>
        <sz val="12"/>
        <rFont val="宋体"/>
        <family val="0"/>
        <charset val="134"/>
      </rPr>
      <t xml:space="preserve">300</t>
    </r>
    <r>
      <rPr>
        <sz val="12"/>
        <rFont val="Noto Sans"/>
        <family val="2"/>
      </rPr>
      <t xml:space="preserve">顶</t>
    </r>
  </si>
  <si>
    <t xml:space="preserve">电暖气</t>
  </si>
  <si>
    <r>
      <rPr>
        <sz val="12"/>
        <rFont val="宋体"/>
        <family val="0"/>
        <charset val="134"/>
      </rPr>
      <t xml:space="preserve">300</t>
    </r>
    <r>
      <rPr>
        <sz val="12"/>
        <rFont val="Noto Sans"/>
        <family val="2"/>
      </rPr>
      <t xml:space="preserve">台</t>
    </r>
  </si>
  <si>
    <t xml:space="preserve">棉被</t>
  </si>
  <si>
    <r>
      <rPr>
        <sz val="12"/>
        <rFont val="宋体"/>
        <family val="0"/>
        <charset val="134"/>
      </rPr>
      <t xml:space="preserve">2500</t>
    </r>
    <r>
      <rPr>
        <sz val="12"/>
        <rFont val="Noto Sans"/>
        <family val="2"/>
      </rPr>
      <t xml:space="preserve">床</t>
    </r>
  </si>
  <si>
    <t xml:space="preserve">棉鞋</t>
  </si>
  <si>
    <r>
      <rPr>
        <sz val="12"/>
        <rFont val="宋体"/>
        <family val="0"/>
        <charset val="134"/>
      </rPr>
      <t xml:space="preserve">5000</t>
    </r>
    <r>
      <rPr>
        <sz val="12"/>
        <rFont val="Noto Sans"/>
        <family val="2"/>
      </rPr>
      <t xml:space="preserve">双</t>
    </r>
  </si>
  <si>
    <t xml:space="preserve">棉手套</t>
  </si>
  <si>
    <t xml:space="preserve">棉大衣</t>
  </si>
  <si>
    <r>
      <rPr>
        <sz val="12"/>
        <rFont val="宋体"/>
        <family val="0"/>
        <charset val="134"/>
      </rPr>
      <t xml:space="preserve">2500</t>
    </r>
    <r>
      <rPr>
        <sz val="12"/>
        <rFont val="Noto Sans"/>
        <family val="2"/>
      </rPr>
      <t xml:space="preserve">件</t>
    </r>
  </si>
  <si>
    <t xml:space="preserve">毛巾被</t>
  </si>
  <si>
    <t xml:space="preserve">毛毯</t>
  </si>
  <si>
    <r>
      <rPr>
        <sz val="12"/>
        <rFont val="宋体"/>
        <family val="0"/>
        <charset val="134"/>
      </rPr>
      <t xml:space="preserve">2000</t>
    </r>
    <r>
      <rPr>
        <sz val="12"/>
        <rFont val="Noto Sans"/>
        <family val="2"/>
      </rPr>
      <t xml:space="preserve">床</t>
    </r>
  </si>
  <si>
    <t xml:space="preserve">托盘</t>
  </si>
  <si>
    <r>
      <rPr>
        <sz val="12"/>
        <rFont val="宋体"/>
        <family val="0"/>
        <charset val="134"/>
      </rPr>
      <t xml:space="preserve">200</t>
    </r>
    <r>
      <rPr>
        <sz val="12"/>
        <rFont val="Noto Sans"/>
        <family val="2"/>
      </rPr>
      <t xml:space="preserve">个</t>
    </r>
  </si>
  <si>
    <t xml:space="preserve">应急储备物资是否达到标准</t>
  </si>
  <si>
    <t xml:space="preserve">应急储备物资是否能够应对极寒天气</t>
  </si>
  <si>
    <t xml:space="preserve">应急储备物资种类是否完整齐备</t>
  </si>
  <si>
    <t xml:space="preserve">应急储备物资资金拨付是否及时</t>
  </si>
  <si>
    <t xml:space="preserve">应急储备物资入库是否及时</t>
  </si>
  <si>
    <t xml:space="preserve">应急储备物资采购及保管费用</t>
  </si>
  <si>
    <t xml:space="preserve">是否提升应对极寒天气物资保障能力</t>
  </si>
  <si>
    <t xml:space="preserve">是否有利于应对极寒天气物资的保管</t>
  </si>
  <si>
    <t xml:space="preserve">当地群众满意度</t>
  </si>
</sst>
</file>

<file path=xl/styles.xml><?xml version="1.0" encoding="utf-8"?>
<styleSheet xmlns="http://schemas.openxmlformats.org/spreadsheetml/2006/main">
  <numFmts count="17">
    <numFmt numFmtId="164" formatCode="General"/>
    <numFmt numFmtId="165" formatCode="_ * #,##0_ ;_ * \-#,##0_ ;_ * \-_ ;_ @_ "/>
    <numFmt numFmtId="166" formatCode="0%"/>
    <numFmt numFmtId="167" formatCode="@"/>
    <numFmt numFmtId="168" formatCode="#,##0"/>
    <numFmt numFmtId="169" formatCode="0.00_ "/>
    <numFmt numFmtId="170" formatCode="General"/>
    <numFmt numFmtId="171" formatCode="0_ "/>
    <numFmt numFmtId="172" formatCode="0.0_ "/>
    <numFmt numFmtId="173" formatCode="0.0%"/>
    <numFmt numFmtId="174" formatCode="0"/>
    <numFmt numFmtId="175" formatCode="0_);[RED]\(0\)"/>
    <numFmt numFmtId="176" formatCode="0.00_);\(0.00\)"/>
    <numFmt numFmtId="177" formatCode="0.0000_ "/>
    <numFmt numFmtId="178" formatCode="#,##0.00"/>
    <numFmt numFmtId="179" formatCode="0.00%"/>
    <numFmt numFmtId="180" formatCode="[$-409]m/d/yyyy"/>
  </numFmts>
  <fonts count="58">
    <font>
      <sz val="10"/>
      <name val="Arial"/>
      <family val="2"/>
    </font>
    <font>
      <sz val="10"/>
      <name val="Arial"/>
      <family val="0"/>
    </font>
    <font>
      <sz val="10"/>
      <name val="Arial"/>
      <family val="0"/>
    </font>
    <font>
      <sz val="10"/>
      <name val="Arial"/>
      <family val="0"/>
    </font>
    <font>
      <sz val="12"/>
      <name val="宋体"/>
      <family val="0"/>
      <charset val="134"/>
    </font>
    <font>
      <sz val="12"/>
      <name val="Times New Roman"/>
      <family val="1"/>
    </font>
    <font>
      <sz val="11"/>
      <color rgb="FF000000"/>
      <name val="宋体"/>
      <family val="0"/>
      <charset val="134"/>
    </font>
    <font>
      <sz val="12"/>
      <name val="Noto Sans"/>
      <family val="2"/>
    </font>
    <font>
      <sz val="36"/>
      <name val="方正小标宋简体"/>
      <family val="4"/>
      <charset val="134"/>
    </font>
    <font>
      <sz val="36"/>
      <name val="Noto Sans"/>
      <family val="2"/>
    </font>
    <font>
      <b val="true"/>
      <sz val="18"/>
      <name val="楷体_GB2312"/>
      <family val="3"/>
      <charset val="134"/>
    </font>
    <font>
      <b val="true"/>
      <sz val="22"/>
      <name val="楷体_GB2312"/>
      <family val="3"/>
      <charset val="134"/>
    </font>
    <font>
      <sz val="10"/>
      <name val="Times New Roman"/>
      <family val="1"/>
    </font>
    <font>
      <sz val="24"/>
      <name val="Noto Sans"/>
      <family val="2"/>
    </font>
    <font>
      <sz val="14"/>
      <name val="Noto Sans"/>
      <family val="2"/>
    </font>
    <font>
      <sz val="14"/>
      <name val="Times New Roman"/>
      <family val="1"/>
    </font>
    <font>
      <sz val="11"/>
      <name val="Noto Sans"/>
      <family val="2"/>
    </font>
    <font>
      <sz val="11"/>
      <name val="宋体"/>
      <family val="0"/>
      <charset val="134"/>
    </font>
    <font>
      <sz val="18"/>
      <name val="文星简小标宋"/>
      <family val="3"/>
      <charset val="134"/>
    </font>
    <font>
      <sz val="18"/>
      <name val="Noto Sans"/>
      <family val="2"/>
    </font>
    <font>
      <sz val="12"/>
      <name val="文星简小标宋"/>
      <family val="3"/>
      <charset val="134"/>
    </font>
    <font>
      <sz val="10"/>
      <name val="宋体"/>
      <family val="0"/>
      <charset val="134"/>
    </font>
    <font>
      <b val="true"/>
      <sz val="12"/>
      <name val="Noto Sans"/>
      <family val="2"/>
    </font>
    <font>
      <b val="true"/>
      <sz val="12"/>
      <name val="宋体"/>
      <family val="0"/>
      <charset val="134"/>
    </font>
    <font>
      <b val="true"/>
      <sz val="10"/>
      <name val="宋体"/>
      <family val="0"/>
      <charset val="134"/>
    </font>
    <font>
      <sz val="20"/>
      <name val="宋体"/>
      <family val="0"/>
      <charset val="134"/>
    </font>
    <font>
      <sz val="12"/>
      <name val="黑体"/>
      <family val="3"/>
      <charset val="134"/>
    </font>
    <font>
      <b val="true"/>
      <sz val="10"/>
      <name val="Noto Sans"/>
      <family val="2"/>
    </font>
    <font>
      <sz val="12"/>
      <name val="Arial"/>
      <family val="2"/>
    </font>
    <font>
      <b val="true"/>
      <sz val="10"/>
      <name val="Arial"/>
      <family val="2"/>
    </font>
    <font>
      <b val="true"/>
      <sz val="12"/>
      <name val="Arial"/>
      <family val="2"/>
    </font>
    <font>
      <sz val="10"/>
      <name val="Noto Sans"/>
      <family val="2"/>
    </font>
    <font>
      <sz val="16"/>
      <name val="文星简小标宋"/>
      <family val="3"/>
      <charset val="134"/>
    </font>
    <font>
      <sz val="16"/>
      <name val="Noto Sans"/>
      <family val="2"/>
    </font>
    <font>
      <b val="true"/>
      <sz val="11"/>
      <name val="Noto Sans"/>
      <family val="2"/>
    </font>
    <font>
      <b val="true"/>
      <sz val="11"/>
      <name val="宋体"/>
      <family val="0"/>
      <charset val="134"/>
    </font>
    <font>
      <b val="true"/>
      <sz val="11"/>
      <color rgb="FF000000"/>
      <name val="Noto Sans"/>
      <family val="2"/>
    </font>
    <font>
      <sz val="11"/>
      <color rgb="FF000000"/>
      <name val="Noto Sans"/>
      <family val="2"/>
    </font>
    <font>
      <sz val="18"/>
      <name val="方正小标宋简体"/>
      <family val="4"/>
      <charset val="134"/>
    </font>
    <font>
      <sz val="12"/>
      <color rgb="FF000000"/>
      <name val="Noto Sans"/>
      <family val="2"/>
    </font>
    <font>
      <sz val="12"/>
      <color rgb="FF000000"/>
      <name val="黑体"/>
      <family val="3"/>
      <charset val="134"/>
    </font>
    <font>
      <sz val="20"/>
      <name val="方正小标宋简体"/>
      <family val="4"/>
      <charset val="134"/>
    </font>
    <font>
      <sz val="20"/>
      <name val="Noto Sans"/>
      <family val="2"/>
    </font>
    <font>
      <sz val="20"/>
      <name val="文星简大标宋"/>
      <family val="3"/>
      <charset val="134"/>
    </font>
    <font>
      <sz val="11"/>
      <name val="黑体"/>
      <family val="3"/>
      <charset val="134"/>
    </font>
    <font>
      <b val="true"/>
      <sz val="11"/>
      <color rgb="FF000000"/>
      <name val="宋体"/>
      <family val="0"/>
      <charset val="134"/>
    </font>
    <font>
      <sz val="11"/>
      <color rgb="FF000000"/>
      <name val="黑体"/>
      <family val="3"/>
      <charset val="134"/>
    </font>
    <font>
      <sz val="10"/>
      <name val="黑体"/>
      <family val="3"/>
      <charset val="134"/>
    </font>
    <font>
      <b val="true"/>
      <sz val="8"/>
      <name val="宋体"/>
      <family val="0"/>
      <charset val="134"/>
    </font>
    <font>
      <b val="true"/>
      <sz val="12"/>
      <color rgb="FF000000"/>
      <name val="Noto Sans"/>
      <family val="2"/>
    </font>
    <font>
      <sz val="12"/>
      <color rgb="FF000000"/>
      <name val="宋体"/>
      <family val="0"/>
      <charset val="134"/>
    </font>
    <font>
      <sz val="20"/>
      <name val="文星简小标宋"/>
      <family val="3"/>
      <charset val="134"/>
    </font>
    <font>
      <b val="true"/>
      <sz val="18"/>
      <name val="Noto Sans"/>
      <family val="2"/>
    </font>
    <font>
      <sz val="16"/>
      <color rgb="FF000000"/>
      <name val="宋体"/>
      <family val="0"/>
      <charset val="134"/>
    </font>
    <font>
      <b val="true"/>
      <sz val="12"/>
      <color rgb="FF000000"/>
      <name val="宋体"/>
      <family val="0"/>
      <charset val="134"/>
    </font>
    <font>
      <sz val="18"/>
      <name val="Arial"/>
      <family val="2"/>
    </font>
    <font>
      <b val="true"/>
      <sz val="9"/>
      <name val="宋体"/>
      <family val="0"/>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9" applyFont="false" applyBorder="false" applyAlignment="false" applyProtection="false">
      <alignment horizontal="general" vertical="bottom" textRotation="0" wrapText="false" indent="0" shrinkToFit="false"/>
      <protection locked="true" hidden="false"/>
    </xf>
    <xf numFmtId="164" fontId="0" fillId="0" borderId="0" xfId="69" applyFont="false" applyBorder="false" applyAlignment="false" applyProtection="false">
      <alignment horizontal="general" vertical="bottom" textRotation="0" wrapText="false" indent="0" shrinkToFit="false"/>
      <protection locked="true" hidden="false"/>
    </xf>
    <xf numFmtId="167" fontId="4" fillId="0" borderId="0" xfId="59" applyFont="false" applyBorder="false" applyAlignment="false" applyProtection="false">
      <alignment horizontal="general" vertical="bottom" textRotation="0" wrapText="false" indent="0" shrinkToFit="false"/>
      <protection locked="true" hidden="false"/>
    </xf>
    <xf numFmtId="167" fontId="5" fillId="0" borderId="0" xfId="59"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left"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21" fillId="0" borderId="0" xfId="20" applyFont="tru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9" fontId="22" fillId="0" borderId="1" xfId="54"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70" fontId="23" fillId="0" borderId="1" xfId="20" applyFont="true" applyBorder="true" applyAlignment="true" applyProtection="false">
      <alignment horizontal="right" vertical="center" textRotation="0" wrapText="true" indent="0" shrinkToFit="false"/>
      <protection locked="true" hidden="false"/>
    </xf>
    <xf numFmtId="171" fontId="23" fillId="0" borderId="1" xfId="20" applyFont="true" applyBorder="true" applyAlignment="true" applyProtection="false">
      <alignment horizontal="right" vertical="center" textRotation="0" wrapText="true" indent="0" shrinkToFit="false"/>
      <protection locked="true" hidden="false"/>
    </xf>
    <xf numFmtId="172" fontId="23" fillId="0" borderId="1" xfId="20" applyFont="true" applyBorder="true" applyAlignment="true" applyProtection="false">
      <alignment horizontal="right"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72" fontId="4" fillId="0" borderId="1" xfId="20" applyFont="true" applyBorder="true" applyAlignment="true" applyProtection="false">
      <alignment horizontal="right"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71" fontId="4" fillId="0" borderId="1" xfId="0" applyFont="true" applyBorder="true" applyAlignment="true" applyProtection="true">
      <alignment horizontal="center" vertical="center" textRotation="0" wrapText="true" indent="0" shrinkToFit="false"/>
      <protection locked="true" hidden="false"/>
    </xf>
    <xf numFmtId="171" fontId="4" fillId="0" borderId="1" xfId="20" applyFont="true" applyBorder="true" applyAlignment="true" applyProtection="false">
      <alignment horizontal="center" vertical="center" textRotation="0" wrapText="true" indent="0" shrinkToFit="false"/>
      <protection locked="true" hidden="false"/>
    </xf>
    <xf numFmtId="173" fontId="4" fillId="0" borderId="1" xfId="20" applyFont="true" applyBorder="true" applyAlignment="true" applyProtection="false">
      <alignment horizontal="center" vertical="center" textRotation="0" wrapText="true" indent="0" shrinkToFit="false"/>
      <protection locked="true" hidden="false"/>
    </xf>
    <xf numFmtId="171" fontId="4" fillId="0" borderId="1" xfId="20" applyFont="true" applyBorder="true" applyAlignment="true" applyProtection="false">
      <alignment horizontal="right" vertical="center" textRotation="0" wrapText="true" indent="0" shrinkToFit="false"/>
      <protection locked="true" hidden="false"/>
    </xf>
    <xf numFmtId="172" fontId="4"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false" hidden="false"/>
    </xf>
    <xf numFmtId="174" fontId="23" fillId="0" borderId="1" xfId="20" applyFont="true" applyBorder="true" applyAlignment="true" applyProtection="false">
      <alignment horizontal="right" vertical="center" textRotation="0" wrapText="true" indent="0" shrinkToFit="false"/>
      <protection locked="true" hidden="false"/>
    </xf>
    <xf numFmtId="173" fontId="23" fillId="0" borderId="1"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8" fontId="22" fillId="0" borderId="1" xfId="0" applyFont="true" applyBorder="true" applyAlignment="true" applyProtection="true">
      <alignment horizontal="center" vertical="center" textRotation="0" wrapText="true" indent="0" shrinkToFit="false"/>
      <protection locked="fals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false" hidden="false"/>
    </xf>
    <xf numFmtId="171" fontId="4" fillId="0" borderId="1" xfId="20" applyFont="true" applyBorder="true" applyAlignment="true" applyProtection="false">
      <alignment horizontal="general" vertical="center" textRotation="0" wrapText="true" indent="0" shrinkToFit="false"/>
      <protection locked="true" hidden="false"/>
    </xf>
    <xf numFmtId="172" fontId="4" fillId="0" borderId="1" xfId="20" applyFont="true" applyBorder="true" applyAlignment="true" applyProtection="false">
      <alignment horizontal="center" vertical="center" textRotation="0" wrapText="true" indent="0" shrinkToFit="false"/>
      <protection locked="true" hidden="false"/>
    </xf>
    <xf numFmtId="164" fontId="22" fillId="0" borderId="1" xfId="53" applyFont="true" applyBorder="true" applyAlignment="true" applyProtection="false">
      <alignment horizontal="center" vertical="center" textRotation="0" wrapText="true" indent="0" shrinkToFit="false"/>
      <protection locked="true" hidden="false"/>
    </xf>
    <xf numFmtId="172" fontId="23" fillId="0" borderId="1" xfId="20" applyFont="true" applyBorder="true" applyAlignment="true" applyProtection="false">
      <alignment horizontal="center" vertical="center" textRotation="0" wrapText="true" indent="0" shrinkToFit="false"/>
      <protection locked="true" hidden="false"/>
    </xf>
    <xf numFmtId="174" fontId="7" fillId="0" borderId="1" xfId="0" applyFont="true" applyBorder="true" applyAlignment="true" applyProtection="true">
      <alignment horizontal="general" vertical="center" textRotation="0" wrapText="false" indent="0" shrinkToFit="true"/>
      <protection locked="false" hidden="false"/>
    </xf>
    <xf numFmtId="174" fontId="7" fillId="0" borderId="1" xfId="0" applyFont="true" applyBorder="true" applyAlignment="true" applyProtection="true">
      <alignment horizontal="general" vertical="center" textRotation="0" wrapText="false" indent="0" shrinkToFit="false"/>
      <protection locked="false" hidden="false"/>
    </xf>
    <xf numFmtId="168" fontId="22" fillId="0" borderId="1" xfId="0" applyFont="true" applyBorder="true" applyAlignment="true" applyProtection="true">
      <alignment horizontal="center" vertical="center" textRotation="0" wrapText="false" indent="0" shrinkToFit="true"/>
      <protection locked="false" hidden="false"/>
    </xf>
    <xf numFmtId="164" fontId="21" fillId="0" borderId="0" xfId="20" applyFont="true" applyBorder="fals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72" fontId="4" fillId="0" borderId="0"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72" fontId="17" fillId="0" borderId="0" xfId="0" applyFont="true" applyBorder="true" applyAlignment="true" applyProtection="true">
      <alignment horizontal="center" vertical="center" textRotation="0" wrapText="true" indent="0" shrinkToFit="false"/>
      <protection locked="false" hidden="false"/>
    </xf>
    <xf numFmtId="168" fontId="18"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8" fontId="21"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72" fontId="22"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right"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72" fontId="22" fillId="0" borderId="3"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71" fontId="23"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74" fontId="7" fillId="0" borderId="1" xfId="0" applyFont="true" applyBorder="true" applyAlignment="true" applyProtection="true">
      <alignment horizontal="left" vertical="center" textRotation="0" wrapText="true" indent="0" shrinkToFit="false"/>
      <protection locked="false" hidden="false"/>
    </xf>
    <xf numFmtId="173" fontId="4" fillId="0" borderId="1" xfId="0" applyFont="true" applyBorder="true" applyAlignment="true" applyProtection="true">
      <alignment horizontal="center" vertical="center" textRotation="0" wrapText="true" indent="0" shrinkToFit="false"/>
      <protection locked="false" hidden="false"/>
    </xf>
    <xf numFmtId="174" fontId="7" fillId="0" borderId="1" xfId="0" applyFont="true" applyBorder="true" applyAlignment="true" applyProtection="true">
      <alignment horizontal="left" vertical="center" textRotation="0" wrapText="false" indent="0" shrinkToFit="true"/>
      <protection locked="false" hidden="false"/>
    </xf>
    <xf numFmtId="174" fontId="22" fillId="0" borderId="1" xfId="0" applyFont="true" applyBorder="true" applyAlignment="true" applyProtection="true">
      <alignment horizontal="center" vertical="center" textRotation="0" wrapText="true" indent="0" shrinkToFit="false"/>
      <protection locked="false" hidden="false"/>
    </xf>
    <xf numFmtId="172" fontId="23" fillId="0" borderId="1" xfId="0" applyFont="true" applyBorder="true" applyAlignment="true" applyProtection="true">
      <alignment horizontal="righ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72" fontId="4" fillId="0" borderId="1" xfId="0" applyFont="true" applyBorder="true" applyAlignment="true" applyProtection="true">
      <alignment horizontal="right" vertical="center" textRotation="0" wrapText="true" indent="0" shrinkToFit="false"/>
      <protection locked="false" hidden="false"/>
    </xf>
    <xf numFmtId="171" fontId="24" fillId="0" borderId="0" xfId="0" applyFont="true" applyBorder="true" applyAlignment="true" applyProtection="true">
      <alignment horizontal="general" vertical="center" textRotation="0" wrapText="true" indent="0" shrinkToFit="false"/>
      <protection locked="false" hidden="false"/>
    </xf>
    <xf numFmtId="171" fontId="21" fillId="0" borderId="0" xfId="0" applyFont="true" applyBorder="true" applyAlignment="true" applyProtection="true">
      <alignment horizontal="general" vertical="center" textRotation="0" wrapText="true" indent="0" shrinkToFit="false"/>
      <protection locked="false" hidden="false"/>
    </xf>
    <xf numFmtId="164" fontId="22" fillId="0" borderId="2" xfId="20" applyFont="tru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1" xfId="54"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22" fillId="0" borderId="1" xfId="53" applyFont="true" applyBorder="true" applyAlignment="true" applyProtection="false">
      <alignment horizontal="center" vertical="center" textRotation="0" wrapText="true" indent="0" shrinkToFit="false"/>
      <protection locked="true" hidden="false"/>
    </xf>
    <xf numFmtId="170" fontId="23" fillId="0" borderId="1" xfId="2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true"/>
      <protection locked="false" hidden="false"/>
    </xf>
    <xf numFmtId="164" fontId="7" fillId="0" borderId="1" xfId="0" applyFont="true" applyBorder="true" applyAlignment="true" applyProtection="true">
      <alignment horizontal="left" vertical="center" textRotation="0" wrapText="true" indent="0" shrinkToFit="true"/>
      <protection locked="false" hidden="false"/>
    </xf>
    <xf numFmtId="164" fontId="22" fillId="0" borderId="1" xfId="0"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false" hidden="false"/>
    </xf>
    <xf numFmtId="164" fontId="26" fillId="0" borderId="0" xfId="44" applyFont="true" applyBorder="false" applyAlignment="true" applyProtection="false">
      <alignment horizontal="left" vertical="center" textRotation="0" wrapText="true" indent="0" shrinkToFit="false"/>
      <protection locked="true" hidden="false"/>
    </xf>
    <xf numFmtId="164" fontId="4" fillId="0" borderId="0" xfId="44" applyFont="false" applyBorder="false" applyAlignment="true" applyProtection="false">
      <alignment horizontal="right" vertical="center" textRotation="0" wrapText="true" indent="0" shrinkToFit="false"/>
      <protection locked="true" hidden="false"/>
    </xf>
    <xf numFmtId="164" fontId="18" fillId="0" borderId="0" xfId="44" applyFont="true" applyBorder="true" applyAlignment="true" applyProtection="false">
      <alignment horizontal="center" vertical="center" textRotation="0" wrapText="true" indent="0" shrinkToFit="false"/>
      <protection locked="true" hidden="false"/>
    </xf>
    <xf numFmtId="164" fontId="21" fillId="0" borderId="0" xfId="44" applyFont="true" applyBorder="false" applyAlignment="true" applyProtection="false">
      <alignment horizontal="left" vertical="center" textRotation="0" wrapText="true" indent="0" shrinkToFit="false"/>
      <protection locked="true" hidden="false"/>
    </xf>
    <xf numFmtId="164" fontId="16" fillId="0" borderId="0" xfId="44" applyFont="true" applyBorder="false" applyAlignment="true" applyProtection="false">
      <alignment horizontal="right" vertical="center" textRotation="0" wrapText="true" indent="0" shrinkToFit="false"/>
      <protection locked="true" hidden="false"/>
    </xf>
    <xf numFmtId="164" fontId="22" fillId="0" borderId="1" xfId="44" applyFont="true" applyBorder="true" applyAlignment="true" applyProtection="false">
      <alignment horizontal="center" vertical="center" textRotation="0" wrapText="true" indent="0" shrinkToFit="false"/>
      <protection locked="true" hidden="false"/>
    </xf>
    <xf numFmtId="164" fontId="23" fillId="0" borderId="1" xfId="44"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1" fontId="23" fillId="0" borderId="1" xfId="44"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70" fontId="29"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71" fontId="23" fillId="0" borderId="1" xfId="0" applyFont="true" applyBorder="true" applyAlignment="true" applyProtection="false">
      <alignment horizontal="right" vertical="center" textRotation="0" wrapText="false" indent="0" shrinkToFit="false"/>
      <protection locked="true" hidden="false"/>
    </xf>
    <xf numFmtId="171" fontId="4"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8" fontId="21" fillId="0" borderId="1" xfId="0" applyFont="true" applyBorder="true" applyAlignment="true" applyProtection="false">
      <alignment horizontal="right" vertical="center" textRotation="0" wrapText="false" indent="0" shrinkToFit="false"/>
      <protection locked="true" hidden="false"/>
    </xf>
    <xf numFmtId="168" fontId="29" fillId="0" borderId="1" xfId="0" applyFont="true" applyBorder="true" applyAlignment="true" applyProtection="false">
      <alignment horizontal="right" vertical="center" textRotation="0" wrapText="false" indent="0" shrinkToFit="false"/>
      <protection locked="true" hidden="false"/>
    </xf>
    <xf numFmtId="168" fontId="24" fillId="0" borderId="1"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46"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2" fillId="0" borderId="0" xfId="50" applyFont="true" applyBorder="true" applyAlignment="true" applyProtection="true">
      <alignment horizontal="center" vertical="center" textRotation="0" wrapText="true" indent="0" shrinkToFit="false"/>
      <protection locked="false" hidden="false"/>
    </xf>
    <xf numFmtId="164" fontId="16" fillId="0" borderId="2" xfId="29" applyFont="true" applyBorder="true" applyAlignment="true" applyProtection="false">
      <alignment horizontal="right" vertical="center" textRotation="0" wrapText="tru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16" fillId="0" borderId="1" xfId="60" applyFont="true" applyBorder="true" applyAlignment="true" applyProtection="true">
      <alignment horizontal="center" vertical="center" textRotation="0" wrapText="true" indent="0" shrinkToFit="false"/>
      <protection locked="false" hidden="false"/>
    </xf>
    <xf numFmtId="164" fontId="24" fillId="0" borderId="0" xfId="46" applyFont="true" applyBorder="false" applyAlignment="true" applyProtection="false">
      <alignment horizontal="center" vertical="center" textRotation="0" wrapText="false" indent="0" shrinkToFit="false"/>
      <protection locked="true" hidden="false"/>
    </xf>
    <xf numFmtId="164" fontId="34" fillId="0" borderId="1" xfId="60" applyFont="true" applyBorder="true" applyAlignment="true" applyProtection="true">
      <alignment horizontal="center" vertical="center" textRotation="0" wrapText="true" indent="0" shrinkToFit="false"/>
      <protection locked="false" hidden="false"/>
    </xf>
    <xf numFmtId="171" fontId="35" fillId="0" borderId="1" xfId="0" applyFont="true" applyBorder="true" applyAlignment="true" applyProtection="false">
      <alignment horizontal="right" vertical="center" textRotation="0" wrapText="fals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7"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25" applyFont="true" applyBorder="true" applyAlignment="true" applyProtection="false">
      <alignment horizontal="left" vertical="center" textRotation="0" wrapText="false" indent="0" shrinkToFit="false"/>
      <protection locked="true" hidden="false"/>
    </xf>
    <xf numFmtId="164" fontId="30" fillId="0" borderId="0" xfId="46"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25" applyFont="true" applyBorder="true" applyAlignment="true" applyProtection="false">
      <alignment horizontal="left" vertical="center" textRotation="0" wrapText="false" indent="0" shrinkToFit="false"/>
      <protection locked="true" hidden="false"/>
    </xf>
    <xf numFmtId="171" fontId="17" fillId="0" borderId="1" xfId="0" applyFont="true" applyBorder="true" applyAlignment="true" applyProtection="false">
      <alignment horizontal="right" vertical="center" textRotation="0" wrapText="false" indent="0" shrinkToFit="false"/>
      <protection locked="true" hidden="false"/>
    </xf>
    <xf numFmtId="164" fontId="28" fillId="0" borderId="0" xfId="46" applyFont="true" applyBorder="false" applyAlignment="true" applyProtection="false">
      <alignment horizontal="center" vertical="center" textRotation="0" wrapText="false" indent="0" shrinkToFit="false"/>
      <protection locked="true" hidden="false"/>
    </xf>
    <xf numFmtId="164" fontId="37" fillId="0" borderId="1" xfId="25" applyFont="true" applyBorder="true" applyAlignment="true" applyProtection="false">
      <alignment horizontal="left" vertical="center" textRotation="0" wrapText="false" indent="0" shrinkToFit="false"/>
      <protection locked="true" hidden="false"/>
    </xf>
    <xf numFmtId="164" fontId="30" fillId="0" borderId="0" xfId="46" applyFont="true" applyBorder="false" applyAlignment="false" applyProtection="false">
      <alignment horizontal="general" vertical="bottom" textRotation="0" wrapText="false" indent="0" shrinkToFit="false"/>
      <protection locked="true" hidden="false"/>
    </xf>
    <xf numFmtId="164" fontId="0" fillId="0" borderId="0" xfId="46" applyFont="false" applyBorder="true" applyAlignment="false" applyProtection="false">
      <alignment horizontal="general" vertical="bottom" textRotation="0" wrapText="false" indent="0" shrinkToFit="false"/>
      <protection locked="true" hidden="false"/>
    </xf>
    <xf numFmtId="164" fontId="0" fillId="0" borderId="0" xfId="46" applyFont="true" applyBorder="true" applyAlignment="false" applyProtection="false">
      <alignment horizontal="general" vertical="bottom" textRotation="0" wrapText="false" indent="0" shrinkToFit="false"/>
      <protection locked="true" hidden="false"/>
    </xf>
    <xf numFmtId="164" fontId="34" fillId="0" borderId="1" xfId="25"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6" fillId="0" borderId="1" xfId="25" applyFont="true" applyBorder="true" applyAlignment="true" applyProtection="false">
      <alignment horizontal="left" vertical="center" textRotation="0" wrapText="true" indent="0" shrinkToFit="false"/>
      <protection locked="true" hidden="false"/>
    </xf>
    <xf numFmtId="164" fontId="34" fillId="0" borderId="1" xfId="25"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55" applyFont="true" applyBorder="true" applyAlignment="true" applyProtection="false">
      <alignment horizontal="left" vertical="center" textRotation="0" wrapText="false" indent="0" shrinkToFit="false"/>
      <protection locked="true" hidden="false"/>
    </xf>
    <xf numFmtId="175" fontId="17" fillId="0" borderId="0" xfId="55" applyFont="true" applyBorder="true" applyAlignment="true" applyProtection="false">
      <alignment horizontal="center" vertical="center" textRotation="0" wrapText="false" indent="0" shrinkToFit="false"/>
      <protection locked="true" hidden="false"/>
    </xf>
    <xf numFmtId="164" fontId="38" fillId="0" borderId="0" xfId="56" applyFont="true" applyBorder="true" applyAlignment="true" applyProtection="false">
      <alignment horizontal="center" vertical="center" textRotation="0" wrapText="true" indent="0" shrinkToFit="true"/>
      <protection locked="true" hidden="false"/>
    </xf>
    <xf numFmtId="164" fontId="21" fillId="0" borderId="0" xfId="24" applyFont="true" applyBorder="true" applyAlignment="true" applyProtection="false">
      <alignment horizontal="right" vertical="center" textRotation="0" wrapText="false" indent="0" shrinkToFit="false"/>
      <protection locked="true" hidden="false"/>
    </xf>
    <xf numFmtId="164" fontId="21" fillId="0" borderId="0" xfId="56" applyFont="true" applyBorder="true" applyAlignment="true" applyProtection="false">
      <alignment horizontal="right" vertical="center" textRotation="0" wrapText="false" indent="0" shrinkToFit="false"/>
      <protection locked="true" hidden="false"/>
    </xf>
    <xf numFmtId="175" fontId="16" fillId="0" borderId="0" xfId="56" applyFont="true" applyBorder="true" applyAlignment="true" applyProtection="false">
      <alignment horizontal="right" vertical="center" textRotation="0" wrapText="false" indent="0" shrinkToFit="false"/>
      <protection locked="true" hidden="false"/>
    </xf>
    <xf numFmtId="164" fontId="39" fillId="0" borderId="1" xfId="25" applyFont="true" applyBorder="true" applyAlignment="true" applyProtection="false">
      <alignment horizontal="center" vertical="center" textRotation="0" wrapText="true" indent="0" shrinkToFit="false"/>
      <protection locked="true" hidden="false"/>
    </xf>
    <xf numFmtId="175" fontId="40" fillId="0" borderId="1" xfId="25" applyFont="true" applyBorder="true" applyAlignment="true" applyProtection="false">
      <alignment horizontal="center" vertical="center" textRotation="0" wrapText="true" indent="0" shrinkToFit="false"/>
      <protection locked="true" hidden="false"/>
    </xf>
    <xf numFmtId="164" fontId="22" fillId="0" borderId="1" xfId="25" applyFont="true" applyBorder="true" applyAlignment="true" applyProtection="false">
      <alignment horizontal="center" vertical="center" textRotation="0" wrapText="false" indent="0" shrinkToFit="false"/>
      <protection locked="true" hidden="false"/>
    </xf>
    <xf numFmtId="175" fontId="23" fillId="0" borderId="1" xfId="25" applyFont="true" applyBorder="true" applyAlignment="true" applyProtection="false">
      <alignment horizontal="right" vertical="center" textRotation="0" wrapText="false" indent="0" shrinkToFit="false"/>
      <protection locked="true" hidden="false"/>
    </xf>
    <xf numFmtId="164" fontId="22" fillId="0" borderId="1" xfId="25" applyFont="true" applyBorder="true" applyAlignment="true" applyProtection="false">
      <alignment horizontal="left" vertical="center" textRotation="0" wrapText="false" indent="0" shrinkToFit="false"/>
      <protection locked="true" hidden="false"/>
    </xf>
    <xf numFmtId="174" fontId="35" fillId="0" borderId="1" xfId="42" applyFont="true" applyBorder="true" applyAlignment="true" applyProtection="true">
      <alignment horizontal="right" vertical="center" textRotation="0" wrapText="false" indent="0" shrinkToFit="false"/>
      <protection locked="false" hidden="false"/>
    </xf>
    <xf numFmtId="167" fontId="7" fillId="0" borderId="1" xfId="0" applyFont="true" applyBorder="true" applyAlignment="true" applyProtection="false">
      <alignment horizontal="left" vertical="center" textRotation="0" wrapText="false" indent="0" shrinkToFit="false"/>
      <protection locked="true" hidden="false"/>
    </xf>
    <xf numFmtId="174" fontId="17" fillId="0" borderId="1" xfId="42" applyFont="true" applyBorder="true" applyAlignment="true" applyProtection="true">
      <alignment horizontal="right" vertical="center" textRotation="0" wrapText="false" indent="0" shrinkToFit="false"/>
      <protection locked="fals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22"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4" shrinkToFit="false"/>
      <protection locked="true" hidden="false"/>
    </xf>
    <xf numFmtId="164" fontId="7" fillId="0" borderId="1" xfId="0" applyFont="true" applyBorder="true" applyAlignment="true" applyProtection="false">
      <alignment horizontal="left" vertical="center" textRotation="0" wrapText="false" indent="4"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1" fontId="17" fillId="0" borderId="0" xfId="55" applyFont="true" applyBorder="true" applyAlignment="true" applyProtection="false">
      <alignment horizontal="left" vertical="center" textRotation="0" wrapText="false" indent="0" shrinkToFit="false"/>
      <protection locked="true" hidden="false"/>
    </xf>
    <xf numFmtId="164" fontId="41" fillId="0" borderId="0" xfId="55" applyFont="true" applyBorder="true" applyAlignment="true" applyProtection="false">
      <alignment horizontal="center" vertical="center" textRotation="0" wrapText="false" indent="0" shrinkToFit="true"/>
      <protection locked="true" hidden="false"/>
    </xf>
    <xf numFmtId="164" fontId="21" fillId="0" borderId="0" xfId="55" applyFont="true" applyBorder="true" applyAlignment="true" applyProtection="false">
      <alignment horizontal="right" vertical="center" textRotation="0" wrapText="false" indent="0" shrinkToFit="false"/>
      <protection locked="true" hidden="false"/>
    </xf>
    <xf numFmtId="171" fontId="31" fillId="0" borderId="0" xfId="55" applyFont="true" applyBorder="true" applyAlignment="true" applyProtection="false">
      <alignment horizontal="right" vertical="center" textRotation="0" wrapText="false" indent="0" shrinkToFit="false"/>
      <protection locked="true" hidden="false"/>
    </xf>
    <xf numFmtId="164" fontId="39" fillId="0" borderId="1" xfId="24" applyFont="true" applyBorder="true" applyAlignment="true" applyProtection="false">
      <alignment horizontal="center" vertical="center" textRotation="0" wrapText="true" indent="0" shrinkToFit="false"/>
      <protection locked="true" hidden="false"/>
    </xf>
    <xf numFmtId="171" fontId="40" fillId="0" borderId="1" xfId="24"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1" fontId="23" fillId="0" borderId="1" xfId="24"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1" fontId="4" fillId="0" borderId="1" xfId="24" applyFont="true" applyBorder="true" applyAlignment="true" applyProtection="false">
      <alignment horizontal="right" vertical="center" textRotation="0" wrapText="false" indent="0" shrinkToFit="false"/>
      <protection locked="true" hidden="false"/>
    </xf>
    <xf numFmtId="171" fontId="17" fillId="0" borderId="0" xfId="24" applyFont="true" applyBorder="true" applyAlignment="true" applyProtection="false">
      <alignment horizontal="center" vertical="center" textRotation="0" wrapText="false" indent="0" shrinkToFit="false"/>
      <protection locked="true" hidden="false"/>
    </xf>
    <xf numFmtId="164" fontId="16" fillId="0" borderId="0" xfId="56" applyFont="true" applyBorder="true" applyAlignment="true" applyProtection="false">
      <alignment horizontal="left" vertical="center" textRotation="0" wrapText="false" indent="0" shrinkToFit="false"/>
      <protection locked="true" hidden="false"/>
    </xf>
    <xf numFmtId="164" fontId="17" fillId="0" borderId="0" xfId="66" applyFont="true" applyBorder="true" applyAlignment="true" applyProtection="true">
      <alignment horizontal="general" vertical="center" textRotation="0" wrapText="true" indent="0" shrinkToFit="false"/>
      <protection locked="false" hidden="false"/>
    </xf>
    <xf numFmtId="171" fontId="17" fillId="0" borderId="0" xfId="66" applyFont="true" applyBorder="true" applyAlignment="true" applyProtection="true">
      <alignment horizontal="general" vertical="center" textRotation="0" wrapText="true" indent="0" shrinkToFit="false"/>
      <protection locked="false" hidden="false"/>
    </xf>
    <xf numFmtId="164" fontId="18" fillId="0" borderId="0" xfId="50" applyFont="true" applyBorder="true" applyAlignment="true" applyProtection="true">
      <alignment horizontal="center" vertical="center" textRotation="0" wrapText="true" indent="0" shrinkToFit="false"/>
      <protection locked="false" hidden="false"/>
    </xf>
    <xf numFmtId="164" fontId="21" fillId="0" borderId="0" xfId="66" applyFont="true" applyBorder="true" applyAlignment="true" applyProtection="true">
      <alignment horizontal="general" vertical="center" textRotation="0" wrapText="true" indent="0" shrinkToFit="false"/>
      <protection locked="false" hidden="false"/>
    </xf>
    <xf numFmtId="164" fontId="21" fillId="0" borderId="0" xfId="66" applyFont="true" applyBorder="true" applyAlignment="true" applyProtection="true">
      <alignment horizontal="right" vertical="center" textRotation="0" wrapText="true" indent="0" shrinkToFit="false"/>
      <protection locked="false" hidden="false"/>
    </xf>
    <xf numFmtId="171" fontId="21" fillId="0" borderId="0" xfId="66" applyFont="true" applyBorder="true" applyAlignment="true" applyProtection="true">
      <alignment horizontal="right" vertical="center" textRotation="0" wrapText="true" indent="0" shrinkToFit="false"/>
      <protection locked="false" hidden="false"/>
    </xf>
    <xf numFmtId="171" fontId="31" fillId="0" borderId="0" xfId="66" applyFont="true" applyBorder="true" applyAlignment="true" applyProtection="true">
      <alignment horizontal="right" vertical="center" textRotation="0" wrapText="true" indent="0" shrinkToFit="false"/>
      <protection locked="false" hidden="false"/>
    </xf>
    <xf numFmtId="164" fontId="7" fillId="0" borderId="1" xfId="66" applyFont="true" applyBorder="true" applyAlignment="true" applyProtection="true">
      <alignment horizontal="center" vertical="center" textRotation="0" wrapText="true" indent="0" shrinkToFit="false"/>
      <protection locked="false" hidden="false"/>
    </xf>
    <xf numFmtId="164" fontId="26" fillId="0" borderId="1" xfId="66" applyFont="true" applyBorder="true" applyAlignment="true" applyProtection="true">
      <alignment horizontal="center" vertical="center" textRotation="0" wrapText="true" indent="0" shrinkToFit="false"/>
      <protection locked="false" hidden="false"/>
    </xf>
    <xf numFmtId="171" fontId="7" fillId="0" borderId="1" xfId="66" applyFont="true" applyBorder="true" applyAlignment="true" applyProtection="true">
      <alignment horizontal="center" vertical="center" textRotation="0" wrapText="true" indent="0" shrinkToFit="false"/>
      <protection locked="false" hidden="false"/>
    </xf>
    <xf numFmtId="164" fontId="7" fillId="0" borderId="1" xfId="62" applyFont="true" applyBorder="true" applyAlignment="true" applyProtection="true">
      <alignment horizontal="center" vertical="center" textRotation="0" wrapText="true" indent="0" shrinkToFit="false"/>
      <protection locked="false" hidden="false"/>
    </xf>
    <xf numFmtId="164" fontId="4" fillId="0" borderId="1" xfId="57" applyFont="true" applyBorder="true" applyAlignment="true" applyProtection="false">
      <alignment horizontal="center" vertical="center" textRotation="0" wrapText="false" indent="0" shrinkToFit="false"/>
      <protection locked="true" hidden="false"/>
    </xf>
    <xf numFmtId="171" fontId="4" fillId="0" borderId="1" xfId="57" applyFont="true" applyBorder="true" applyAlignment="true" applyProtection="false">
      <alignment horizontal="center" vertical="center" textRotation="0" wrapText="false" indent="0" shrinkToFit="false"/>
      <protection locked="true" hidden="false"/>
    </xf>
    <xf numFmtId="171" fontId="4" fillId="0" borderId="1" xfId="66" applyFont="true" applyBorder="true" applyAlignment="true" applyProtection="true">
      <alignment horizontal="center" vertical="center" textRotation="0" wrapText="true" indent="0" shrinkToFit="false"/>
      <protection locked="true" hidden="false"/>
    </xf>
    <xf numFmtId="164" fontId="22" fillId="0" borderId="1" xfId="66" applyFont="true" applyBorder="true" applyAlignment="true" applyProtection="true">
      <alignment horizontal="center" vertical="center" textRotation="0" wrapText="true" indent="0" shrinkToFit="false"/>
      <protection locked="false" hidden="false"/>
    </xf>
    <xf numFmtId="170" fontId="23" fillId="0" borderId="1" xfId="57" applyFont="true" applyBorder="true" applyAlignment="true" applyProtection="false">
      <alignment horizontal="center" vertical="center" textRotation="0" wrapText="false" indent="0" shrinkToFit="false"/>
      <protection locked="true" hidden="false"/>
    </xf>
    <xf numFmtId="164" fontId="4" fillId="0" borderId="0" xfId="49" applyFont="false" applyBorder="true" applyAlignment="true" applyProtection="true">
      <alignment horizontal="general" vertical="center" textRotation="0" wrapText="false" indent="0" shrinkToFit="false"/>
      <protection locked="false" hidden="false"/>
    </xf>
    <xf numFmtId="172" fontId="4" fillId="0" borderId="0" xfId="49" applyFont="false" applyBorder="true" applyAlignment="true" applyProtection="true">
      <alignment horizontal="general" vertical="center" textRotation="0" wrapText="false" indent="0" shrinkToFit="false"/>
      <protection locked="false" hidden="false"/>
    </xf>
    <xf numFmtId="164" fontId="16" fillId="0" borderId="0" xfId="49" applyFont="true" applyBorder="true" applyAlignment="true" applyProtection="true">
      <alignment horizontal="left" vertical="center" textRotation="0" wrapText="false" indent="0" shrinkToFit="false"/>
      <protection locked="false" hidden="false"/>
    </xf>
    <xf numFmtId="164" fontId="17" fillId="0" borderId="0" xfId="49" applyFont="true" applyBorder="true" applyAlignment="true" applyProtection="true">
      <alignment horizontal="center" vertical="center" textRotation="0" wrapText="false" indent="0" shrinkToFit="false"/>
      <protection locked="false" hidden="false"/>
    </xf>
    <xf numFmtId="172" fontId="17" fillId="0" borderId="0" xfId="49" applyFont="true" applyBorder="true" applyAlignment="true" applyProtection="true">
      <alignment horizontal="center" vertical="center" textRotation="0" wrapText="false" indent="0" shrinkToFit="false"/>
      <protection locked="false" hidden="false"/>
    </xf>
    <xf numFmtId="164" fontId="18" fillId="0" borderId="0" xfId="49" applyFont="true" applyBorder="true" applyAlignment="true" applyProtection="true">
      <alignment horizontal="center" vertical="center" textRotation="0" wrapText="false" indent="0" shrinkToFit="false"/>
      <protection locked="false" hidden="false"/>
    </xf>
    <xf numFmtId="164" fontId="43" fillId="0" borderId="0" xfId="49" applyFont="true" applyBorder="true" applyAlignment="true" applyProtection="true">
      <alignment horizontal="general" vertical="center" textRotation="0" wrapText="false" indent="0" shrinkToFit="false"/>
      <protection locked="false" hidden="false"/>
    </xf>
    <xf numFmtId="164" fontId="12" fillId="0" borderId="0" xfId="49" applyFont="true" applyBorder="true" applyAlignment="true" applyProtection="true">
      <alignment horizontal="center" vertical="center" textRotation="0" wrapText="false" indent="0" shrinkToFit="false"/>
      <protection locked="false" hidden="false"/>
    </xf>
    <xf numFmtId="164" fontId="21" fillId="0" borderId="0" xfId="49" applyFont="true" applyBorder="true" applyAlignment="true" applyProtection="true">
      <alignment horizontal="center" vertical="center" textRotation="0" wrapText="false" indent="0" shrinkToFit="false"/>
      <protection locked="false" hidden="false"/>
    </xf>
    <xf numFmtId="164" fontId="7" fillId="0" borderId="2" xfId="49" applyFont="true" applyBorder="true" applyAlignment="true" applyProtection="true">
      <alignment horizontal="right" vertical="center" textRotation="0" wrapText="false" indent="0" shrinkToFit="false"/>
      <protection locked="false" hidden="false"/>
    </xf>
    <xf numFmtId="164" fontId="21" fillId="0" borderId="0" xfId="49" applyFont="true" applyBorder="true" applyAlignment="true" applyProtection="true">
      <alignment horizontal="right" vertical="center" textRotation="0" wrapText="false" indent="0" shrinkToFit="false"/>
      <protection locked="false" hidden="false"/>
    </xf>
    <xf numFmtId="164" fontId="22" fillId="0" borderId="1" xfId="49" applyFont="true" applyBorder="true" applyAlignment="true" applyProtection="true">
      <alignment horizontal="center" vertical="center" textRotation="0" wrapText="false" indent="0" shrinkToFit="false"/>
      <protection locked="false" hidden="false"/>
    </xf>
    <xf numFmtId="172" fontId="22" fillId="0" borderId="1" xfId="0" applyFont="true" applyBorder="true" applyAlignment="true" applyProtection="true">
      <alignment horizontal="center" vertical="center" textRotation="0" wrapText="true" indent="0" shrinkToFit="false"/>
      <protection locked="false" hidden="false"/>
    </xf>
    <xf numFmtId="164" fontId="23" fillId="0" borderId="0" xfId="49" applyFont="true" applyBorder="true" applyAlignment="true" applyProtection="true">
      <alignment horizontal="general" vertical="center" textRotation="0" wrapText="false" indent="0" shrinkToFit="false"/>
      <protection locked="false" hidden="false"/>
    </xf>
    <xf numFmtId="164" fontId="7" fillId="0" borderId="1" xfId="49" applyFont="true" applyBorder="true" applyAlignment="true" applyProtection="true">
      <alignment horizontal="left" vertical="center" textRotation="0" wrapText="false" indent="0" shrinkToFit="false"/>
      <protection locked="false" hidden="false"/>
    </xf>
    <xf numFmtId="174" fontId="4" fillId="0" borderId="1" xfId="0" applyFont="true" applyBorder="true" applyAlignment="true" applyProtection="true">
      <alignment horizontal="center" vertical="center" textRotation="0" wrapText="true" indent="0" shrinkToFit="false"/>
      <protection locked="false" hidden="false"/>
    </xf>
    <xf numFmtId="171" fontId="4" fillId="0" borderId="1" xfId="0" applyFont="true" applyBorder="true" applyAlignment="true" applyProtection="true">
      <alignment horizontal="right" vertical="center" textRotation="0" wrapText="true" indent="0" shrinkToFit="false"/>
      <protection locked="true" hidden="false"/>
    </xf>
    <xf numFmtId="164" fontId="7" fillId="0" borderId="1" xfId="49"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right" vertical="center" textRotation="0" wrapText="true" indent="0" shrinkToFit="false"/>
      <protection locked="false" hidden="false"/>
    </xf>
    <xf numFmtId="164" fontId="22" fillId="0" borderId="1" xfId="49" applyFont="true" applyBorder="true" applyAlignment="true" applyProtection="true">
      <alignment horizontal="left" vertical="center" textRotation="0" wrapText="false" indent="0" shrinkToFit="false"/>
      <protection locked="false" hidden="false"/>
    </xf>
    <xf numFmtId="171" fontId="23" fillId="0" borderId="1" xfId="0" applyFont="true" applyBorder="true" applyAlignment="true" applyProtection="true">
      <alignment horizontal="right" vertical="center" textRotation="0" wrapText="true" indent="0" shrinkToFit="false"/>
      <protection locked="false" hidden="false"/>
    </xf>
    <xf numFmtId="172" fontId="23" fillId="0" borderId="1" xfId="0" applyFont="true" applyBorder="true" applyAlignment="true" applyProtection="true">
      <alignment horizontal="right" vertical="center" textRotation="0" wrapText="true" indent="0" shrinkToFit="false"/>
      <protection locked="true" hidden="false"/>
    </xf>
    <xf numFmtId="172" fontId="4" fillId="0" borderId="1" xfId="49" applyFont="true" applyBorder="true" applyAlignment="true" applyProtection="true">
      <alignment horizontal="right" vertical="center" textRotation="0" wrapText="false" indent="0" shrinkToFit="false"/>
      <protection locked="false" hidden="false"/>
    </xf>
    <xf numFmtId="171" fontId="23" fillId="0" borderId="1" xfId="49" applyFont="true" applyBorder="true" applyAlignment="true" applyProtection="true">
      <alignment horizontal="right" vertical="center" textRotation="0" wrapText="false" indent="0" shrinkToFit="false"/>
      <protection locked="true" hidden="false"/>
    </xf>
    <xf numFmtId="172" fontId="23" fillId="0" borderId="1" xfId="49" applyFont="true" applyBorder="true" applyAlignment="true" applyProtection="true">
      <alignment horizontal="right" vertical="center" textRotation="0" wrapText="false" indent="0" shrinkToFit="false"/>
      <protection locked="false" hidden="false"/>
    </xf>
    <xf numFmtId="171" fontId="4" fillId="0" borderId="0" xfId="49" applyFont="fals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4" fillId="0" borderId="0" xfId="49" applyFont="false" applyBorder="true" applyAlignment="true" applyProtection="true">
      <alignment horizontal="general" vertical="center" textRotation="0" wrapText="false" indent="0" shrinkToFit="true"/>
      <protection locked="false" hidden="false"/>
    </xf>
    <xf numFmtId="172" fontId="4" fillId="0" borderId="0" xfId="49" applyFont="false" applyBorder="true" applyAlignment="true" applyProtection="true">
      <alignment horizontal="center" vertical="center" textRotation="0" wrapText="false" indent="0" shrinkToFit="false"/>
      <protection locked="false" hidden="false"/>
    </xf>
    <xf numFmtId="164" fontId="7" fillId="0" borderId="0" xfId="49" applyFont="true" applyBorder="true" applyAlignment="true" applyProtection="true">
      <alignment horizontal="left" vertical="center" textRotation="0" wrapText="false" indent="0" shrinkToFit="true"/>
      <protection locked="false" hidden="false"/>
    </xf>
    <xf numFmtId="164" fontId="21" fillId="0" borderId="0" xfId="49" applyFont="true" applyBorder="true" applyAlignment="true" applyProtection="true">
      <alignment horizontal="center" vertical="center" textRotation="0" wrapText="false" indent="0" shrinkToFit="true"/>
      <protection locked="false" hidden="false"/>
    </xf>
    <xf numFmtId="164" fontId="21" fillId="0" borderId="0" xfId="49" applyFont="true" applyBorder="true" applyAlignment="true" applyProtection="true">
      <alignment horizontal="center" vertical="center" textRotation="0" wrapText="false" indent="0" shrinkToFit="false"/>
      <protection locked="false" hidden="false"/>
    </xf>
    <xf numFmtId="164" fontId="16" fillId="0" borderId="2" xfId="49" applyFont="true" applyBorder="true" applyAlignment="true" applyProtection="true">
      <alignment horizontal="right" vertical="center" textRotation="0" wrapText="false" indent="0" shrinkToFit="false"/>
      <protection locked="false" hidden="false"/>
    </xf>
    <xf numFmtId="164" fontId="22" fillId="0" borderId="1" xfId="49" applyFont="true" applyBorder="true" applyAlignment="true" applyProtection="true">
      <alignment horizontal="center" vertical="center" textRotation="0" wrapText="false" indent="0" shrinkToFit="true"/>
      <protection locked="fals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49" applyFont="true" applyBorder="true" applyAlignment="true" applyProtection="true">
      <alignment horizontal="general" vertical="center" textRotation="0" wrapText="false" indent="0" shrinkToFit="false"/>
      <protection locked="false" hidden="false"/>
    </xf>
    <xf numFmtId="164" fontId="7" fillId="0" borderId="1" xfId="49" applyFont="true" applyBorder="true" applyAlignment="true" applyProtection="true">
      <alignment horizontal="left" vertical="center" textRotation="0" wrapText="false" indent="0" shrinkToFit="false"/>
      <protection locked="false" hidden="false"/>
    </xf>
    <xf numFmtId="170" fontId="23" fillId="0" borderId="1" xfId="49" applyFont="true" applyBorder="true" applyAlignment="true" applyProtection="true">
      <alignment horizontal="right" vertical="center" textRotation="0" wrapText="false" indent="0" shrinkToFit="false"/>
      <protection locked="false" hidden="false"/>
    </xf>
    <xf numFmtId="172" fontId="23" fillId="0" borderId="1" xfId="0" applyFont="true" applyBorder="true" applyAlignment="true" applyProtection="true">
      <alignment horizontal="right" vertical="center" textRotation="0" wrapText="false" indent="0" shrinkToFit="false"/>
      <protection locked="true" hidden="false"/>
    </xf>
    <xf numFmtId="164" fontId="4" fillId="0" borderId="1" xfId="49" applyFont="true" applyBorder="true" applyAlignment="true" applyProtection="true">
      <alignment horizontal="right" vertical="center" textRotation="0" wrapText="false" indent="0" shrinkToFit="false"/>
      <protection locked="false" hidden="false"/>
    </xf>
    <xf numFmtId="172" fontId="4" fillId="0" borderId="1" xfId="0" applyFont="true" applyBorder="true" applyAlignment="true" applyProtection="true">
      <alignment horizontal="right" vertical="center" textRotation="0" wrapText="false" indent="0" shrinkToFit="false"/>
      <protection locked="true" hidden="false"/>
    </xf>
    <xf numFmtId="164" fontId="7" fillId="0" borderId="1" xfId="49" applyFont="true" applyBorder="true" applyAlignment="true" applyProtection="true">
      <alignment horizontal="left" vertical="center" textRotation="0" wrapText="true" indent="0" shrinkToFit="false"/>
      <protection locked="false" hidden="false"/>
    </xf>
    <xf numFmtId="164" fontId="22" fillId="0" borderId="1" xfId="49" applyFont="true" applyBorder="true" applyAlignment="true" applyProtection="true">
      <alignment horizontal="center" vertical="center" textRotation="0" wrapText="false" indent="0" shrinkToFit="false"/>
      <protection locked="false" hidden="false"/>
    </xf>
    <xf numFmtId="164" fontId="22" fillId="0" borderId="1" xfId="49" applyFont="true" applyBorder="true" applyAlignment="true" applyProtection="true">
      <alignment horizontal="left" vertical="center" textRotation="0" wrapText="false" indent="0" shrinkToFit="false"/>
      <protection locked="false" hidden="false"/>
    </xf>
    <xf numFmtId="174" fontId="7" fillId="0" borderId="1" xfId="0" applyFont="true" applyBorder="true" applyAlignment="true" applyProtection="true">
      <alignment horizontal="left" vertical="center" textRotation="0" wrapText="false" indent="0" shrinkToFit="false"/>
      <protection locked="false" hidden="false"/>
    </xf>
    <xf numFmtId="164" fontId="4" fillId="0" borderId="0" xfId="49"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72" fontId="4"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72" fontId="17" fillId="0" borderId="0" xfId="0" applyFont="true" applyBorder="true" applyAlignment="true" applyProtection="true">
      <alignment horizontal="center" vertical="center" textRotation="0" wrapText="false" indent="0" shrinkToFit="false"/>
      <protection locked="false" hidden="false"/>
    </xf>
    <xf numFmtId="168" fontId="18"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8" fontId="21" fillId="0" borderId="0" xfId="0" applyFont="true" applyBorder="true" applyAlignment="true" applyProtection="true">
      <alignment horizontal="center" vertical="center" textRotation="0" wrapText="false" indent="0" shrinkToFit="false"/>
      <protection locked="false" hidden="false"/>
    </xf>
    <xf numFmtId="172" fontId="16" fillId="0" borderId="0" xfId="0" applyFont="true" applyBorder="true" applyAlignment="true" applyProtection="true">
      <alignment horizontal="right"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7" fillId="0" borderId="1" xfId="63" applyFont="true" applyBorder="true" applyAlignment="true" applyProtection="false">
      <alignment horizontal="left" vertical="center" textRotation="0" wrapText="false" indent="0" shrinkToFit="false"/>
      <protection locked="true" hidden="false"/>
    </xf>
    <xf numFmtId="171" fontId="4" fillId="0" borderId="1" xfId="0" applyFont="true" applyBorder="true" applyAlignment="true" applyProtection="true">
      <alignment horizontal="center" vertical="center" textRotation="0" wrapText="false" indent="0" shrinkToFit="false"/>
      <protection locked="false" hidden="false"/>
    </xf>
    <xf numFmtId="173" fontId="4" fillId="0" borderId="1" xfId="0" applyFont="true" applyBorder="true" applyAlignment="true" applyProtection="true">
      <alignment horizontal="center" vertical="center" textRotation="0" wrapText="false" indent="0" shrinkToFit="false"/>
      <protection locked="false" hidden="false"/>
    </xf>
    <xf numFmtId="171" fontId="4" fillId="0" borderId="1" xfId="0" applyFont="true" applyBorder="true" applyAlignment="true" applyProtection="true">
      <alignment horizontal="general" vertical="center" textRotation="0" wrapText="true" indent="0" shrinkToFit="false"/>
      <protection locked="true" hidden="false"/>
    </xf>
    <xf numFmtId="172"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49" applyFont="true" applyBorder="true" applyAlignment="true" applyProtection="true">
      <alignment horizontal="left" vertical="center" textRotation="0" wrapText="true" indent="0" shrinkToFit="false"/>
      <protection locked="false" hidden="false"/>
    </xf>
    <xf numFmtId="171" fontId="4" fillId="0" borderId="1" xfId="0" applyFont="true" applyBorder="true" applyAlignment="true" applyProtection="true">
      <alignment horizontal="general" vertical="center" textRotation="0" wrapText="false" indent="0" shrinkToFit="false"/>
      <protection locked="false" hidden="false"/>
    </xf>
    <xf numFmtId="171" fontId="23" fillId="0" borderId="1" xfId="49" applyFont="true" applyBorder="true" applyAlignment="true" applyProtection="true">
      <alignment horizontal="general" vertical="center" textRotation="0" wrapText="false" indent="0" shrinkToFit="false"/>
      <protection locked="false" hidden="false"/>
    </xf>
    <xf numFmtId="172" fontId="23" fillId="0" borderId="1" xfId="0" applyFont="true" applyBorder="true" applyAlignment="true" applyProtection="true">
      <alignment horizontal="general" vertical="center" textRotation="0" wrapText="true" indent="0" shrinkToFit="false"/>
      <protection locked="false" hidden="false"/>
    </xf>
    <xf numFmtId="174" fontId="22" fillId="0" borderId="1" xfId="0" applyFont="true" applyBorder="true" applyAlignment="true" applyProtection="true">
      <alignment horizontal="left" vertical="center" textRotation="0" wrapText="false" indent="0" shrinkToFit="false"/>
      <protection locked="false" hidden="false"/>
    </xf>
    <xf numFmtId="171" fontId="23" fillId="0" borderId="1" xfId="0" applyFont="true" applyBorder="true" applyAlignment="true" applyProtection="true">
      <alignment horizontal="right" vertical="center" textRotation="0" wrapText="false" indent="0" shrinkToFit="false"/>
      <protection locked="false" hidden="false"/>
    </xf>
    <xf numFmtId="172" fontId="4" fillId="0" borderId="1" xfId="0" applyFont="true" applyBorder="true" applyAlignment="true" applyProtection="true">
      <alignment horizontal="right" vertical="center" textRotation="0" wrapText="false" indent="0" shrinkToFit="false"/>
      <protection locked="false" hidden="false"/>
    </xf>
    <xf numFmtId="171" fontId="4" fillId="0" borderId="1" xfId="0" applyFont="true" applyBorder="true" applyAlignment="true" applyProtection="true">
      <alignment horizontal="right" vertical="center" textRotation="0" wrapText="false" indent="0" shrinkToFit="false"/>
      <protection locked="false" hidden="false"/>
    </xf>
    <xf numFmtId="168" fontId="22" fillId="0" borderId="1" xfId="0" applyFont="true" applyBorder="true" applyAlignment="true" applyProtection="true">
      <alignment horizontal="center" vertical="center" textRotation="0" wrapText="false" indent="0" shrinkToFit="false"/>
      <protection locked="false" hidden="false"/>
    </xf>
    <xf numFmtId="171" fontId="23" fillId="0" borderId="1" xfId="0" applyFont="true" applyBorder="true" applyAlignment="true" applyProtection="true">
      <alignment horizontal="right" vertical="center" textRotation="0" wrapText="false" indent="0" shrinkToFit="false"/>
      <protection locked="true" hidden="false"/>
    </xf>
    <xf numFmtId="164" fontId="18" fillId="0" borderId="0" xfId="49" applyFont="true" applyBorder="true" applyAlignment="true" applyProtection="true">
      <alignment horizontal="general" vertical="center" textRotation="0" wrapText="false" indent="0" shrinkToFit="false"/>
      <protection locked="false" hidden="false"/>
    </xf>
    <xf numFmtId="170" fontId="23" fillId="0" borderId="1" xfId="0" applyFont="true" applyBorder="true" applyAlignment="true" applyProtection="true">
      <alignment horizontal="right" vertical="center" textRotation="0" wrapText="true" indent="0" shrinkToFit="false"/>
      <protection locked="false" hidden="false"/>
    </xf>
    <xf numFmtId="164" fontId="23" fillId="0" borderId="0" xfId="49" applyFont="true" applyBorder="false" applyAlignment="true" applyProtection="true">
      <alignment horizontal="general" vertical="center" textRotation="0" wrapText="false" indent="0" shrinkToFit="false"/>
      <protection locked="false" hidden="false"/>
    </xf>
    <xf numFmtId="164" fontId="4" fillId="0" borderId="0" xfId="49" applyFont="true" applyBorder="true" applyAlignment="true" applyProtection="true">
      <alignment horizontal="left" vertical="center" textRotation="0" wrapText="false" indent="0" shrinkToFit="false"/>
      <protection locked="false" hidden="false"/>
    </xf>
    <xf numFmtId="164" fontId="4" fillId="0" borderId="0" xfId="49" applyFont="true" applyBorder="true" applyAlignment="true" applyProtection="true">
      <alignment horizontal="right" vertical="center" textRotation="0" wrapText="false" indent="0" shrinkToFit="false"/>
      <protection locked="false" hidden="false"/>
    </xf>
    <xf numFmtId="172" fontId="4" fillId="0" borderId="0" xfId="0" applyFont="true" applyBorder="true" applyAlignment="true" applyProtection="true">
      <alignment horizontal="right" vertical="center" textRotation="0" wrapText="false" indent="0" shrinkToFit="false"/>
      <protection locked="true" hidden="false"/>
    </xf>
    <xf numFmtId="164" fontId="4" fillId="0" borderId="1" xfId="49" applyFont="true" applyBorder="true" applyAlignment="true" applyProtection="true">
      <alignment horizontal="left" vertical="center" textRotation="0" wrapText="false" indent="0" shrinkToFit="false"/>
      <protection locked="false" hidden="false"/>
    </xf>
    <xf numFmtId="168" fontId="7" fillId="0" borderId="1" xfId="0" applyFont="true" applyBorder="true" applyAlignment="true" applyProtection="true">
      <alignment horizontal="left" vertical="center" textRotation="0" wrapText="true" indent="0" shrinkToFit="false"/>
      <protection locked="false" hidden="false"/>
    </xf>
    <xf numFmtId="164" fontId="21" fillId="0" borderId="0" xfId="49"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63" applyFont="true" applyBorder="true" applyAlignment="true" applyProtection="false">
      <alignment horizontal="left" vertical="center" textRotation="0" wrapText="true" indent="0" shrinkToFit="false"/>
      <protection locked="true" hidden="false"/>
    </xf>
    <xf numFmtId="173" fontId="4" fillId="0"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right" vertical="center" textRotation="0" wrapText="true" indent="0" shrinkToFit="false"/>
      <protection locked="fals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7" fillId="0" borderId="0" xfId="49" applyFont="true" applyBorder="true" applyAlignment="true" applyProtection="true">
      <alignment horizontal="general" vertical="center" textRotation="0" wrapText="false" indent="0" shrinkToFit="false"/>
      <protection locked="false" hidden="false"/>
    </xf>
    <xf numFmtId="164" fontId="16" fillId="0" borderId="0" xfId="56" applyFont="true" applyBorder="true" applyAlignment="true" applyProtection="false">
      <alignment horizontal="left" vertical="center" textRotation="0" wrapText="true" indent="0" shrinkToFit="false"/>
      <protection locked="true" hidden="false"/>
    </xf>
    <xf numFmtId="164" fontId="17" fillId="0" borderId="0" xfId="32" applyFont="true" applyBorder="true" applyAlignment="true" applyProtection="false">
      <alignment horizontal="left" vertical="center" textRotation="0" wrapText="true" indent="0" shrinkToFit="false"/>
      <protection locked="true" hidden="false"/>
    </xf>
    <xf numFmtId="164" fontId="38" fillId="0" borderId="0" xfId="30" applyFont="true" applyBorder="true" applyAlignment="true" applyProtection="false">
      <alignment horizontal="center" vertical="center" textRotation="0" wrapText="true" indent="0" shrinkToFit="false"/>
      <protection locked="true" hidden="false"/>
    </xf>
    <xf numFmtId="164" fontId="41" fillId="0" borderId="0" xfId="56" applyFont="true" applyBorder="true" applyAlignment="true" applyProtection="false">
      <alignment horizontal="general" vertical="center" textRotation="0" wrapText="true" indent="0" shrinkToFit="false"/>
      <protection locked="true" hidden="false"/>
    </xf>
    <xf numFmtId="164" fontId="41" fillId="0" borderId="0" xfId="32" applyFont="true" applyBorder="true" applyAlignment="true" applyProtection="false">
      <alignment horizontal="general" vertical="center" textRotation="0" wrapText="true" indent="0" shrinkToFit="false"/>
      <protection locked="true" hidden="false"/>
    </xf>
    <xf numFmtId="164" fontId="21" fillId="0" borderId="0" xfId="56" applyFont="true" applyBorder="true" applyAlignment="true" applyProtection="false">
      <alignment horizontal="right" vertical="center" textRotation="0" wrapText="true" indent="0" shrinkToFit="false"/>
      <protection locked="true" hidden="false"/>
    </xf>
    <xf numFmtId="171" fontId="16" fillId="0" borderId="0" xfId="56" applyFont="true" applyBorder="true" applyAlignment="true" applyProtection="false">
      <alignment horizontal="right" vertical="center" textRotation="0" wrapText="true" indent="0" shrinkToFit="false"/>
      <protection locked="true" hidden="false"/>
    </xf>
    <xf numFmtId="171" fontId="21" fillId="0" borderId="0" xfId="56" applyFont="true" applyBorder="true" applyAlignment="true" applyProtection="false">
      <alignment horizontal="right" vertical="center" textRotation="0" wrapText="true" indent="0" shrinkToFit="false"/>
      <protection locked="true" hidden="false"/>
    </xf>
    <xf numFmtId="164" fontId="21" fillId="0" borderId="0" xfId="32" applyFont="true" applyBorder="true" applyAlignment="true" applyProtection="false">
      <alignment horizontal="right" vertical="center" textRotation="0" wrapText="true" indent="0" shrinkToFit="false"/>
      <protection locked="true" hidden="false"/>
    </xf>
    <xf numFmtId="164" fontId="37" fillId="0" borderId="1" xfId="32" applyFont="true" applyBorder="true" applyAlignment="true" applyProtection="false">
      <alignment horizontal="center" vertical="center" textRotation="0" wrapText="true" indent="0" shrinkToFit="false"/>
      <protection locked="true" hidden="false"/>
    </xf>
    <xf numFmtId="164" fontId="44" fillId="0" borderId="0" xfId="32" applyFont="true" applyBorder="true" applyAlignment="true" applyProtection="false">
      <alignment horizontal="general" vertical="center" textRotation="0" wrapText="true" indent="0" shrinkToFit="false"/>
      <protection locked="true" hidden="false"/>
    </xf>
    <xf numFmtId="164" fontId="36" fillId="0" borderId="1" xfId="32" applyFont="true" applyBorder="true" applyAlignment="true" applyProtection="false">
      <alignment horizontal="center" vertical="center" textRotation="0" wrapText="true" indent="0" shrinkToFit="false"/>
      <protection locked="true" hidden="false"/>
    </xf>
    <xf numFmtId="171" fontId="45" fillId="0" borderId="1" xfId="32" applyFont="true" applyBorder="true" applyAlignment="true" applyProtection="false">
      <alignment horizontal="center" vertical="center" textRotation="0" wrapText="true" indent="0" shrinkToFit="false"/>
      <protection locked="true" hidden="false"/>
    </xf>
    <xf numFmtId="164" fontId="35" fillId="0" borderId="0" xfId="32" applyFont="true" applyBorder="true" applyAlignment="true" applyProtection="false">
      <alignment horizontal="general" vertical="center" textRotation="0" wrapText="true" indent="0" shrinkToFit="false"/>
      <protection locked="true" hidden="false"/>
    </xf>
    <xf numFmtId="171" fontId="35" fillId="0" borderId="0" xfId="32" applyFont="true" applyBorder="true" applyAlignment="true" applyProtection="false">
      <alignment horizontal="general" vertical="center" textRotation="0" wrapText="true" indent="0" shrinkToFit="false"/>
      <protection locked="true" hidden="false"/>
    </xf>
    <xf numFmtId="164" fontId="35" fillId="0" borderId="0" xfId="23" applyFont="true" applyBorder="false" applyAlignment="true" applyProtection="true">
      <alignment horizontal="general" vertical="center" textRotation="0" wrapText="true" indent="0" shrinkToFit="false"/>
      <protection locked="false" hidden="false"/>
    </xf>
    <xf numFmtId="164" fontId="37" fillId="0" borderId="1" xfId="32" applyFont="true" applyBorder="true" applyAlignment="true" applyProtection="false">
      <alignment horizontal="left" vertical="center" textRotation="0" wrapText="true" indent="0" shrinkToFit="false"/>
      <protection locked="true" hidden="false"/>
    </xf>
    <xf numFmtId="171" fontId="6" fillId="0" borderId="1" xfId="32"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true"/>
      <protection locked="true" hidden="false"/>
    </xf>
    <xf numFmtId="164" fontId="17" fillId="0" borderId="0" xfId="32" applyFont="true" applyBorder="true" applyAlignment="true" applyProtection="false">
      <alignment horizontal="center" vertical="center" textRotation="0" wrapText="true" indent="0" shrinkToFit="false"/>
      <protection locked="true" hidden="false"/>
    </xf>
    <xf numFmtId="164" fontId="16" fillId="0" borderId="0" xfId="65" applyFont="true" applyBorder="false" applyAlignment="true" applyProtection="true">
      <alignment horizontal="general" vertical="center" textRotation="0" wrapText="true" indent="0" shrinkToFit="false"/>
      <protection locked="false" hidden="false"/>
    </xf>
    <xf numFmtId="171" fontId="17" fillId="0" borderId="0" xfId="65" applyFont="true" applyBorder="false" applyAlignment="true" applyProtection="true">
      <alignment horizontal="center" vertical="center" textRotation="0" wrapText="true" indent="0" shrinkToFit="false"/>
      <protection locked="fals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21" fillId="0" borderId="0" xfId="68" applyFont="true" applyBorder="true" applyAlignment="true" applyProtection="false">
      <alignment horizontal="right" vertical="center" textRotation="0" wrapText="false" indent="0" shrinkToFit="false"/>
      <protection locked="true" hidden="false"/>
    </xf>
    <xf numFmtId="171" fontId="31" fillId="0" borderId="0" xfId="68" applyFont="true" applyBorder="true" applyAlignment="true" applyProtection="false">
      <alignment horizontal="right" vertical="center" textRotation="0" wrapText="false" indent="0" shrinkToFit="false"/>
      <protection locked="true" hidden="false"/>
    </xf>
    <xf numFmtId="164" fontId="16" fillId="0" borderId="1" xfId="51" applyFont="true" applyBorder="true" applyAlignment="true" applyProtection="true">
      <alignment horizontal="center" vertical="center" textRotation="0" wrapText="false" indent="0" shrinkToFit="false"/>
      <protection locked="false" hidden="false"/>
    </xf>
    <xf numFmtId="164" fontId="46" fillId="0" borderId="0" xfId="37" applyFont="true" applyBorder="fals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16" fillId="0" borderId="1" xfId="62" applyFont="true" applyBorder="true" applyAlignment="true" applyProtection="true">
      <alignment horizontal="center" vertical="center" textRotation="0" wrapText="true" indent="0" shrinkToFit="false"/>
      <protection locked="false" hidden="false"/>
    </xf>
    <xf numFmtId="176" fontId="45" fillId="0" borderId="0" xfId="37" applyFont="true" applyBorder="false" applyAlignment="true" applyProtection="false">
      <alignment horizontal="general" vertical="center" textRotation="0" wrapText="false" indent="0" shrinkToFit="false"/>
      <protection locked="true" hidden="false"/>
    </xf>
    <xf numFmtId="176" fontId="6" fillId="0" borderId="0" xfId="37" applyFont="true" applyBorder="false" applyAlignment="true" applyProtection="false">
      <alignment horizontal="general" vertical="center" textRotation="0" wrapText="false" indent="0" shrinkToFit="false"/>
      <protection locked="true" hidden="false"/>
    </xf>
    <xf numFmtId="164" fontId="34" fillId="0" borderId="1" xfId="66"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0" xfId="67" applyFont="true" applyBorder="true" applyAlignment="true" applyProtection="false">
      <alignment horizontal="general" vertical="center" textRotation="0" wrapText="true" indent="0" shrinkToFit="false"/>
      <protection locked="true" hidden="false"/>
    </xf>
    <xf numFmtId="171" fontId="4" fillId="0" borderId="0" xfId="67" applyFont="true" applyBorder="true" applyAlignment="true" applyProtection="false">
      <alignment horizontal="center" vertical="center" textRotation="0" wrapText="true" indent="0" shrinkToFit="false"/>
      <protection locked="true" hidden="false"/>
    </xf>
    <xf numFmtId="175" fontId="4" fillId="0" borderId="0" xfId="67" applyFont="true" applyBorder="true" applyAlignment="true" applyProtection="false">
      <alignment horizontal="center" vertical="center" textRotation="0" wrapText="true" indent="0" shrinkToFit="false"/>
      <protection locked="true" hidden="false"/>
    </xf>
    <xf numFmtId="172" fontId="4" fillId="0" borderId="0" xfId="67" applyFont="true" applyBorder="true" applyAlignment="true" applyProtection="false">
      <alignment horizontal="center" vertical="center" textRotation="0" wrapText="true" indent="0" shrinkToFit="false"/>
      <protection locked="true" hidden="false"/>
    </xf>
    <xf numFmtId="164" fontId="4" fillId="0" borderId="0" xfId="58" applyFont="true" applyBorder="true" applyAlignment="true" applyProtection="false">
      <alignment horizontal="general" vertical="center" textRotation="0" wrapText="false" indent="0" shrinkToFit="false"/>
      <protection locked="true" hidden="false"/>
    </xf>
    <xf numFmtId="164" fontId="22" fillId="0" borderId="0" xfId="58" applyFont="true" applyBorder="true" applyAlignment="true" applyProtection="false">
      <alignment horizontal="left" vertical="center" textRotation="0" wrapText="true" indent="0" shrinkToFit="false"/>
      <protection locked="true" hidden="false"/>
    </xf>
    <xf numFmtId="171" fontId="17" fillId="0" borderId="0" xfId="53" applyFont="true" applyBorder="true" applyAlignment="true" applyProtection="true">
      <alignment horizontal="center" vertical="center" textRotation="0" wrapText="true" indent="0" shrinkToFit="false"/>
      <protection locked="false" hidden="false"/>
    </xf>
    <xf numFmtId="175" fontId="17" fillId="0" borderId="0" xfId="53" applyFont="true" applyBorder="true" applyAlignment="true" applyProtection="true">
      <alignment horizontal="center" vertical="center" textRotation="0" wrapText="true" indent="0" shrinkToFit="false"/>
      <protection locked="false" hidden="false"/>
    </xf>
    <xf numFmtId="172" fontId="17" fillId="0" borderId="0" xfId="58" applyFont="true" applyBorder="true" applyAlignment="true" applyProtection="false">
      <alignment horizontal="center" vertical="center" textRotation="0" wrapText="false" indent="0" shrinkToFit="false"/>
      <protection locked="true" hidden="false"/>
    </xf>
    <xf numFmtId="164" fontId="17" fillId="0" borderId="0" xfId="58" applyFont="true" applyBorder="true" applyAlignment="true" applyProtection="false">
      <alignment horizontal="left" vertical="center" textRotation="0" wrapText="false" indent="0" shrinkToFit="false"/>
      <protection locked="true" hidden="false"/>
    </xf>
    <xf numFmtId="168" fontId="18" fillId="0" borderId="0" xfId="58" applyFont="true" applyBorder="true" applyAlignment="true" applyProtection="true">
      <alignment horizontal="center" vertical="center" textRotation="0" wrapText="true" indent="0" shrinkToFit="false"/>
      <protection locked="false" hidden="false"/>
    </xf>
    <xf numFmtId="164" fontId="4" fillId="0" borderId="0" xfId="58" applyFont="false" applyBorder="true" applyAlignment="true" applyProtection="false">
      <alignment horizontal="general" vertical="center" textRotation="0" wrapText="false" indent="0" shrinkToFit="false"/>
      <protection locked="true" hidden="false"/>
    </xf>
    <xf numFmtId="164" fontId="21" fillId="0" borderId="0" xfId="58" applyFont="true" applyBorder="true" applyAlignment="true" applyProtection="false">
      <alignment horizontal="center" vertical="center" textRotation="0" wrapText="true" indent="0" shrinkToFit="false"/>
      <protection locked="true" hidden="false"/>
    </xf>
    <xf numFmtId="171" fontId="21" fillId="0" borderId="0" xfId="58" applyFont="true" applyBorder="true" applyAlignment="true" applyProtection="false">
      <alignment horizontal="center" vertical="center" textRotation="0" wrapText="false" indent="0" shrinkToFit="false"/>
      <protection locked="true" hidden="false"/>
    </xf>
    <xf numFmtId="175" fontId="21" fillId="0" borderId="0" xfId="67" applyFont="true" applyBorder="true" applyAlignment="true" applyProtection="false">
      <alignment horizontal="center" vertical="center" textRotation="0" wrapText="false" indent="0" shrinkToFit="false"/>
      <protection locked="true" hidden="false"/>
    </xf>
    <xf numFmtId="172" fontId="22" fillId="0" borderId="2" xfId="67" applyFont="true" applyBorder="true" applyAlignment="true" applyProtection="false">
      <alignment horizontal="right" vertical="center" textRotation="0" wrapText="false" indent="0" shrinkToFit="false"/>
      <protection locked="true" hidden="false"/>
    </xf>
    <xf numFmtId="164" fontId="47" fillId="0" borderId="0" xfId="58" applyFont="true" applyBorder="true" applyAlignment="true" applyProtection="false">
      <alignment horizontal="right" vertical="center" textRotation="0" wrapText="false" indent="0" shrinkToFit="false"/>
      <protection locked="true" hidden="false"/>
    </xf>
    <xf numFmtId="164" fontId="22" fillId="0" borderId="1" xfId="49" applyFont="true" applyBorder="true" applyAlignment="true" applyProtection="true">
      <alignment horizontal="center" vertical="center" textRotation="0" wrapText="true" indent="0" shrinkToFit="tru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4" fillId="0" borderId="0" xfId="67" applyFont="true" applyBorder="true" applyAlignment="true" applyProtection="false">
      <alignment horizontal="center" vertical="center" textRotation="0" wrapText="true" indent="0" shrinkToFit="false"/>
      <protection locked="true" hidden="false"/>
    </xf>
    <xf numFmtId="164" fontId="7" fillId="0" borderId="1" xfId="56" applyFont="true" applyBorder="true" applyAlignment="true" applyProtection="false">
      <alignment horizontal="general" vertical="center" textRotation="0" wrapText="true" indent="0" shrinkToFit="false"/>
      <protection locked="true" hidden="false"/>
    </xf>
    <xf numFmtId="171" fontId="23" fillId="0" borderId="1" xfId="21" applyFont="true" applyBorder="true" applyAlignment="true" applyProtection="true">
      <alignment horizontal="right" vertical="center" textRotation="0" wrapText="false" indent="0" shrinkToFit="false"/>
      <protection locked="true" hidden="false"/>
    </xf>
    <xf numFmtId="164" fontId="21" fillId="0" borderId="0" xfId="67" applyFont="true" applyBorder="true" applyAlignment="true" applyProtection="false">
      <alignment horizontal="center" vertical="center" textRotation="0" wrapText="true" indent="0" shrinkToFit="false"/>
      <protection locked="true" hidden="false"/>
    </xf>
    <xf numFmtId="164" fontId="4" fillId="0" borderId="1" xfId="56" applyFont="true" applyBorder="true" applyAlignment="true" applyProtection="false">
      <alignment horizontal="right" vertical="center" textRotation="0" wrapText="true" indent="0" shrinkToFit="false"/>
      <protection locked="true" hidden="false"/>
    </xf>
    <xf numFmtId="172" fontId="4" fillId="0" borderId="1" xfId="0" applyFont="true" applyBorder="true" applyAlignment="true" applyProtection="true">
      <alignment horizontal="right" vertical="center" textRotation="0" wrapText="true" indent="0" shrinkToFit="false"/>
      <protection locked="true" hidden="false"/>
    </xf>
    <xf numFmtId="172" fontId="4" fillId="0" borderId="1" xfId="0" applyFont="true" applyBorder="true" applyAlignment="true" applyProtection="true">
      <alignment horizontal="center" vertical="center" textRotation="0" wrapText="true" indent="0" shrinkToFit="false"/>
      <protection locked="true" hidden="false"/>
    </xf>
    <xf numFmtId="164" fontId="7" fillId="0" borderId="1" xfId="56" applyFont="true" applyBorder="true" applyAlignment="true" applyProtection="false">
      <alignment horizontal="left" vertical="center" textRotation="0" wrapText="true" indent="0" shrinkToFit="false"/>
      <protection locked="true" hidden="false"/>
    </xf>
    <xf numFmtId="171" fontId="4" fillId="0" borderId="1" xfId="21" applyFont="true" applyBorder="true" applyAlignment="true" applyProtection="true">
      <alignment horizontal="right" vertical="center" textRotation="0" wrapText="false" indent="0" shrinkToFit="false"/>
      <protection locked="true" hidden="false"/>
    </xf>
    <xf numFmtId="171" fontId="4" fillId="0" borderId="1" xfId="70" applyFont="true" applyBorder="true" applyAlignment="true" applyProtection="true">
      <alignment horizontal="right" vertical="center" textRotation="0" wrapText="true" indent="0" shrinkToFit="false"/>
      <protection locked="true" hidden="false"/>
    </xf>
    <xf numFmtId="164" fontId="22" fillId="0" borderId="1" xfId="56" applyFont="true" applyBorder="true" applyAlignment="true" applyProtection="false">
      <alignment horizontal="center" vertical="center" textRotation="0" wrapText="true" indent="0" shrinkToFit="false"/>
      <protection locked="true" hidden="false"/>
    </xf>
    <xf numFmtId="171" fontId="23" fillId="0" borderId="1" xfId="21" applyFont="true" applyBorder="true" applyAlignment="true" applyProtection="true">
      <alignment horizontal="right" vertical="center" textRotation="0" wrapText="true" indent="0" shrinkToFit="false"/>
      <protection locked="true" hidden="false"/>
    </xf>
    <xf numFmtId="164" fontId="24" fillId="0" borderId="0" xfId="58" applyFont="true" applyBorder="true" applyAlignment="true" applyProtection="false">
      <alignment horizontal="center" vertical="center" textRotation="0" wrapText="false" indent="0" shrinkToFit="false"/>
      <protection locked="true" hidden="false"/>
    </xf>
    <xf numFmtId="164" fontId="22" fillId="0" borderId="1" xfId="67" applyFont="true" applyBorder="true" applyAlignment="true" applyProtection="false">
      <alignment horizontal="general" vertical="center" textRotation="0" wrapText="true" indent="0" shrinkToFit="false"/>
      <protection locked="true" hidden="false"/>
    </xf>
    <xf numFmtId="171" fontId="23" fillId="0" borderId="1" xfId="67" applyFont="true" applyBorder="true" applyAlignment="true" applyProtection="false">
      <alignment horizontal="right" vertical="center" textRotation="0" wrapText="true" indent="0" shrinkToFit="false"/>
      <protection locked="true" hidden="false"/>
    </xf>
    <xf numFmtId="172" fontId="23" fillId="0" borderId="1" xfId="0" applyFont="true" applyBorder="true" applyAlignment="true" applyProtection="true">
      <alignment horizontal="center" vertical="center" textRotation="0" wrapText="true" indent="0" shrinkToFit="false"/>
      <protection locked="true" hidden="false"/>
    </xf>
    <xf numFmtId="164" fontId="23" fillId="0" borderId="0" xfId="67" applyFont="true" applyBorder="true" applyAlignment="true" applyProtection="false">
      <alignment horizontal="general" vertical="center" textRotation="0" wrapText="true" indent="0" shrinkToFit="false"/>
      <protection locked="true" hidden="false"/>
    </xf>
    <xf numFmtId="164" fontId="23" fillId="0" borderId="0" xfId="58" applyFont="true" applyBorder="true" applyAlignment="true" applyProtection="false">
      <alignment horizontal="general" vertical="center" textRotation="0" wrapText="false" indent="0" shrinkToFit="false"/>
      <protection locked="true" hidden="false"/>
    </xf>
    <xf numFmtId="164" fontId="7" fillId="0" borderId="1" xfId="67" applyFont="true" applyBorder="true" applyAlignment="true" applyProtection="false">
      <alignment horizontal="general" vertical="center" textRotation="0" wrapText="true" indent="0" shrinkToFit="false"/>
      <protection locked="true" hidden="false"/>
    </xf>
    <xf numFmtId="164" fontId="23" fillId="0" borderId="0" xfId="67" applyFont="true" applyBorder="true" applyAlignment="true" applyProtection="false">
      <alignment horizontal="center" vertical="center" textRotation="0" wrapText="true" indent="0" shrinkToFit="false"/>
      <protection locked="true" hidden="false"/>
    </xf>
    <xf numFmtId="164" fontId="23" fillId="0" borderId="0" xfId="58" applyFont="true" applyBorder="true" applyAlignment="true" applyProtection="false">
      <alignment horizontal="center" vertical="center" textRotation="0" wrapText="false" indent="0" shrinkToFit="false"/>
      <protection locked="true" hidden="false"/>
    </xf>
    <xf numFmtId="164" fontId="22" fillId="0" borderId="1" xfId="67" applyFont="true" applyBorder="true" applyAlignment="true" applyProtection="false">
      <alignment horizontal="center" vertical="center" textRotation="0" wrapText="true" indent="0" shrinkToFit="false"/>
      <protection locked="true" hidden="false"/>
    </xf>
    <xf numFmtId="172" fontId="17" fillId="0" borderId="0" xfId="58" applyFont="true" applyBorder="true" applyAlignment="true" applyProtection="false">
      <alignment horizontal="center" vertical="center" textRotation="0" wrapText="true" indent="0" shrinkToFit="false"/>
      <protection locked="true" hidden="false"/>
    </xf>
    <xf numFmtId="171" fontId="21" fillId="0" borderId="0" xfId="58" applyFont="true" applyBorder="true" applyAlignment="true" applyProtection="false">
      <alignment horizontal="center" vertical="center" textRotation="0" wrapText="true" indent="0" shrinkToFit="false"/>
      <protection locked="true" hidden="false"/>
    </xf>
    <xf numFmtId="172" fontId="22" fillId="0" borderId="0" xfId="67" applyFont="true" applyBorder="true" applyAlignment="true" applyProtection="false">
      <alignment horizontal="right" vertical="center" textRotation="0" wrapText="true" indent="0" shrinkToFit="false"/>
      <protection locked="true" hidden="false"/>
    </xf>
    <xf numFmtId="164" fontId="48" fillId="0" borderId="0" xfId="67" applyFont="true" applyBorder="true" applyAlignment="true" applyProtection="false">
      <alignment horizontal="general" vertical="center" textRotation="0" wrapText="true" indent="0" shrinkToFit="false"/>
      <protection locked="true" hidden="false"/>
    </xf>
    <xf numFmtId="164" fontId="7" fillId="0" borderId="1" xfId="56" applyFont="true" applyBorder="true" applyAlignment="true" applyProtection="false">
      <alignment horizontal="general" vertical="center" textRotation="0" wrapText="false" indent="0" shrinkToFit="false"/>
      <protection locked="true" hidden="false"/>
    </xf>
    <xf numFmtId="171" fontId="23" fillId="0" borderId="1" xfId="21" applyFont="true" applyBorder="true" applyAlignment="true" applyProtection="true">
      <alignment horizontal="general" vertical="center" textRotation="0" wrapText="false" indent="0" shrinkToFit="false"/>
      <protection locked="true" hidden="false"/>
    </xf>
    <xf numFmtId="172" fontId="23" fillId="0" borderId="1" xfId="0" applyFont="true" applyBorder="true" applyAlignment="true" applyProtection="true">
      <alignment horizontal="general" vertical="center" textRotation="0" wrapText="true" indent="0" shrinkToFit="false"/>
      <protection locked="true" hidden="false"/>
    </xf>
    <xf numFmtId="164" fontId="21" fillId="0" borderId="0" xfId="67" applyFont="true" applyBorder="true" applyAlignment="true" applyProtection="false">
      <alignment horizontal="general" vertical="center" textRotation="0" wrapText="true" indent="0" shrinkToFit="false"/>
      <protection locked="true" hidden="false"/>
    </xf>
    <xf numFmtId="171" fontId="4" fillId="0" borderId="1" xfId="21" applyFont="true" applyBorder="true" applyAlignment="true" applyProtection="true">
      <alignment horizontal="general" vertical="center" textRotation="0" wrapText="false" indent="0" shrinkToFit="false"/>
      <protection locked="true" hidden="false"/>
    </xf>
    <xf numFmtId="171" fontId="4" fillId="0" borderId="1" xfId="70" applyFont="true" applyBorder="true" applyAlignment="true" applyProtection="true">
      <alignment horizontal="general" vertical="center" textRotation="0" wrapText="true" indent="0" shrinkToFit="false"/>
      <protection locked="true" hidden="false"/>
    </xf>
    <xf numFmtId="164" fontId="21" fillId="0" borderId="0" xfId="20" applyFont="true" applyBorder="false" applyAlignment="true" applyProtection="true">
      <alignment horizontal="general" vertical="center" textRotation="0" wrapText="true" indent="0" shrinkToFit="false"/>
      <protection locked="false" hidden="false"/>
    </xf>
    <xf numFmtId="172" fontId="4" fillId="0" borderId="1" xfId="0" applyFont="true" applyBorder="true" applyAlignment="true" applyProtection="true">
      <alignment horizontal="general" vertical="center" textRotation="0" wrapText="true" indent="0" shrinkToFit="false"/>
      <protection locked="true" hidden="false"/>
    </xf>
    <xf numFmtId="164" fontId="22" fillId="0" borderId="1" xfId="56" applyFont="true" applyBorder="true" applyAlignment="true" applyProtection="false">
      <alignment horizontal="center" vertical="center" textRotation="0" wrapText="false" indent="0" shrinkToFit="false"/>
      <protection locked="true" hidden="false"/>
    </xf>
    <xf numFmtId="171" fontId="23" fillId="0" borderId="1" xfId="21" applyFont="true" applyBorder="true" applyAlignment="true" applyProtection="true">
      <alignment horizontal="general" vertical="center" textRotation="0" wrapText="true" indent="0" shrinkToFit="false"/>
      <protection locked="true" hidden="false"/>
    </xf>
    <xf numFmtId="164" fontId="21" fillId="0" borderId="0" xfId="58" applyFont="true" applyBorder="true" applyAlignment="true" applyProtection="false">
      <alignment horizontal="general" vertical="center" textRotation="0" wrapText="false" indent="0" shrinkToFit="false"/>
      <protection locked="true" hidden="false"/>
    </xf>
    <xf numFmtId="164" fontId="22" fillId="0" borderId="1" xfId="56" applyFont="true" applyBorder="true" applyAlignment="true" applyProtection="false">
      <alignment horizontal="left" vertical="center" textRotation="0" wrapText="false" indent="0" shrinkToFit="false"/>
      <protection locked="true" hidden="false"/>
    </xf>
    <xf numFmtId="171" fontId="23" fillId="0" borderId="1" xfId="67" applyFont="true" applyBorder="true" applyAlignment="true" applyProtection="false">
      <alignment horizontal="center" vertical="center" textRotation="0" wrapText="true" indent="0" shrinkToFit="false"/>
      <protection locked="true" hidden="false"/>
    </xf>
    <xf numFmtId="173" fontId="23" fillId="0" borderId="1" xfId="0" applyFont="true" applyBorder="true" applyAlignment="true" applyProtection="true">
      <alignment horizontal="center" vertical="center" textRotation="0" wrapText="true" indent="0" shrinkToFit="false"/>
      <protection locked="true" hidden="false"/>
    </xf>
    <xf numFmtId="171" fontId="4" fillId="0" borderId="1" xfId="67" applyFont="true" applyBorder="true" applyAlignment="true" applyProtection="false">
      <alignment horizontal="center" vertical="center" textRotation="0" wrapText="true" indent="0" shrinkToFit="false"/>
      <protection locked="true" hidden="false"/>
    </xf>
    <xf numFmtId="173" fontId="4" fillId="0" borderId="1" xfId="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20" fillId="0" borderId="0" xfId="2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false" hidden="false"/>
    </xf>
    <xf numFmtId="164" fontId="21" fillId="0" borderId="0" xfId="20" applyFont="true" applyBorder="false" applyAlignment="true" applyProtection="true">
      <alignment horizontal="general" vertical="bottom" textRotation="0" wrapText="tru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24" fillId="0" borderId="0" xfId="20" applyFont="true" applyBorder="false" applyAlignment="true" applyProtection="true">
      <alignment horizontal="general" vertical="center" textRotation="0" wrapText="true" indent="0" shrinkToFit="false"/>
      <protection locked="fals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17" fillId="0" borderId="0" xfId="56" applyFont="true" applyBorder="true" applyAlignment="true" applyProtection="false">
      <alignment horizontal="center" vertical="center" textRotation="0" wrapText="false" indent="0" shrinkToFit="false"/>
      <protection locked="true" hidden="false"/>
    </xf>
    <xf numFmtId="164" fontId="17" fillId="0" borderId="0" xfId="32" applyFont="true" applyBorder="true" applyAlignment="true" applyProtection="false">
      <alignment horizontal="left" vertical="center" textRotation="0" wrapText="false" indent="0" shrinkToFit="false"/>
      <protection locked="true" hidden="false"/>
    </xf>
    <xf numFmtId="164" fontId="41" fillId="0" borderId="0" xfId="32" applyFont="true" applyBorder="true" applyAlignment="true" applyProtection="false">
      <alignment horizontal="general" vertical="center" textRotation="0" wrapText="false" indent="0" shrinkToFit="false"/>
      <protection locked="true" hidden="false"/>
    </xf>
    <xf numFmtId="171" fontId="21" fillId="0" borderId="0" xfId="56" applyFont="true" applyBorder="true" applyAlignment="true" applyProtection="false">
      <alignment horizontal="right" vertical="center" textRotation="0" wrapText="false" indent="0" shrinkToFit="false"/>
      <protection locked="true" hidden="false"/>
    </xf>
    <xf numFmtId="171" fontId="31" fillId="0" borderId="0" xfId="56" applyFont="true" applyBorder="true" applyAlignment="true" applyProtection="false">
      <alignment horizontal="right" vertical="center" textRotation="0" wrapText="false" indent="0" shrinkToFit="false"/>
      <protection locked="true" hidden="false"/>
    </xf>
    <xf numFmtId="164" fontId="21" fillId="0" borderId="0" xfId="32" applyFont="true" applyBorder="true" applyAlignment="true" applyProtection="false">
      <alignment horizontal="right" vertical="center" textRotation="0" wrapText="false" indent="0" shrinkToFit="false"/>
      <protection locked="true" hidden="false"/>
    </xf>
    <xf numFmtId="164" fontId="16" fillId="0" borderId="1" xfId="52" applyFont="true" applyBorder="true" applyAlignment="true" applyProtection="true">
      <alignment horizontal="center" vertical="center" textRotation="0" wrapText="true" indent="0" shrinkToFit="true"/>
      <protection locked="false" hidden="false"/>
    </xf>
    <xf numFmtId="171" fontId="31" fillId="0" borderId="1" xfId="56" applyFont="true" applyBorder="true" applyAlignment="true" applyProtection="false">
      <alignment horizontal="left" vertical="center" textRotation="0" wrapText="false" indent="0" shrinkToFit="false"/>
      <protection locked="true" hidden="false"/>
    </xf>
    <xf numFmtId="164" fontId="16" fillId="0" borderId="1" xfId="32"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4" fillId="0" borderId="0" xfId="32" applyFont="true" applyBorder="true" applyAlignment="true" applyProtection="false">
      <alignment horizontal="center" vertical="center" textRotation="0" wrapText="true" indent="0" shrinkToFit="false"/>
      <protection locked="true" hidden="false"/>
    </xf>
    <xf numFmtId="164" fontId="35" fillId="0" borderId="0" xfId="32" applyFont="true" applyBorder="true" applyAlignment="true" applyProtection="false">
      <alignment horizontal="general" vertical="center" textRotation="0" wrapText="false" indent="0" shrinkToFit="false"/>
      <protection locked="true" hidden="false"/>
    </xf>
    <xf numFmtId="164" fontId="36" fillId="0" borderId="1" xfId="34" applyFont="true" applyBorder="true" applyAlignment="true" applyProtection="true">
      <alignment horizontal="center" vertical="center" textRotation="0" wrapText="true" indent="0" shrinkToFit="false"/>
      <protection locked="false" hidden="false"/>
    </xf>
    <xf numFmtId="164" fontId="35" fillId="0" borderId="0" xfId="52"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32" applyFont="true" applyBorder="true" applyAlignment="true" applyProtection="false">
      <alignment horizontal="center" vertical="center" textRotation="0" wrapText="false" indent="0" shrinkToFit="false"/>
      <protection locked="true" hidden="false"/>
    </xf>
    <xf numFmtId="164" fontId="17" fillId="0" borderId="0" xfId="32"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23" fillId="0" borderId="1" xfId="58" applyFont="true" applyBorder="true" applyAlignment="true" applyProtection="true">
      <alignment horizontal="center" vertical="center" textRotation="0" wrapText="true" indent="0" shrinkToFit="false"/>
      <protection locked="false" hidden="false"/>
    </xf>
    <xf numFmtId="172" fontId="22" fillId="0" borderId="1" xfId="58" applyFont="true" applyBorder="true" applyAlignment="true" applyProtection="true">
      <alignment horizontal="center" vertical="center" textRotation="0" wrapText="true" indent="0" shrinkToFit="false"/>
      <protection locked="false" hidden="false"/>
    </xf>
    <xf numFmtId="164" fontId="24" fillId="0" borderId="0" xfId="67" applyFont="true" applyBorder="true" applyAlignment="true" applyProtection="false">
      <alignment horizontal="general" vertical="center" textRotation="0" wrapText="false" indent="0" shrinkToFit="false"/>
      <protection locked="true" hidden="false"/>
    </xf>
    <xf numFmtId="164" fontId="37" fillId="0" borderId="1" xfId="34" applyFont="true" applyBorder="true" applyAlignment="true" applyProtection="true">
      <alignment horizontal="left" vertical="center" textRotation="0" wrapText="true" indent="0" shrinkToFit="false"/>
      <protection locked="false" hidden="false"/>
    </xf>
    <xf numFmtId="172" fontId="23" fillId="0" borderId="1" xfId="20" applyFont="true" applyBorder="true" applyAlignment="true" applyProtection="true">
      <alignment horizontal="right" vertical="center" textRotation="0" wrapText="true" indent="0" shrinkToFit="false"/>
      <protection locked="false" hidden="false"/>
    </xf>
    <xf numFmtId="164" fontId="4" fillId="0" borderId="0" xfId="67" applyFont="false" applyBorder="true" applyAlignment="true" applyProtection="false">
      <alignment horizontal="general" vertical="center" textRotation="0" wrapText="false" indent="0" shrinkToFit="false"/>
      <protection locked="true" hidden="false"/>
    </xf>
    <xf numFmtId="164" fontId="6" fillId="0" borderId="1" xfId="34" applyFont="true" applyBorder="true" applyAlignment="true" applyProtection="true">
      <alignment horizontal="right" vertical="center" textRotation="0" wrapText="true" indent="0" shrinkToFit="false"/>
      <protection locked="false" hidden="false"/>
    </xf>
    <xf numFmtId="172" fontId="4" fillId="0" borderId="1" xfId="20" applyFont="true" applyBorder="true" applyAlignment="true" applyProtection="true">
      <alignment horizontal="right" vertical="center" textRotation="0" wrapText="true" indent="0" shrinkToFit="false"/>
      <protection locked="false" hidden="false"/>
    </xf>
    <xf numFmtId="171" fontId="4" fillId="0" borderId="1" xfId="21" applyFont="true" applyBorder="true" applyAlignment="true" applyProtection="true">
      <alignment horizontal="center" vertical="center" textRotation="0" wrapText="true" indent="0" shrinkToFit="false"/>
      <protection locked="true" hidden="false"/>
    </xf>
    <xf numFmtId="164" fontId="24" fillId="0" borderId="0" xfId="67" applyFont="true" applyBorder="true" applyAlignment="true" applyProtection="false">
      <alignment horizontal="center" vertical="center" textRotation="0" wrapText="false" indent="0" shrinkToFit="false"/>
      <protection locked="true" hidden="false"/>
    </xf>
    <xf numFmtId="173" fontId="4" fillId="0" borderId="1" xfId="20" applyFont="true" applyBorder="true" applyAlignment="true" applyProtection="true">
      <alignment horizontal="center" vertical="center" textRotation="0" wrapText="true" indent="0" shrinkToFit="false"/>
      <protection locked="false" hidden="false"/>
    </xf>
    <xf numFmtId="166" fontId="4" fillId="0" borderId="1" xfId="20" applyFont="true" applyBorder="true" applyAlignment="true" applyProtection="true">
      <alignment horizontal="center" vertical="center" textRotation="0" wrapText="true" indent="0" shrinkToFit="false"/>
      <protection locked="false" hidden="false"/>
    </xf>
    <xf numFmtId="173" fontId="23" fillId="0" borderId="1" xfId="20" applyFont="true" applyBorder="true" applyAlignment="true" applyProtection="true">
      <alignment horizontal="center" vertical="center" textRotation="0" wrapText="true" indent="0" shrinkToFit="false"/>
      <protection locked="false" hidden="false"/>
    </xf>
    <xf numFmtId="173" fontId="4" fillId="0" borderId="1" xfId="68" applyFont="true" applyBorder="true" applyAlignment="true" applyProtection="false">
      <alignment horizontal="center" vertical="center" textRotation="0" wrapText="false" indent="0" shrinkToFit="false"/>
      <protection locked="true" hidden="false"/>
    </xf>
    <xf numFmtId="166" fontId="23" fillId="0" borderId="1" xfId="68"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false" hidden="false"/>
    </xf>
    <xf numFmtId="164" fontId="36" fillId="0" borderId="1" xfId="34" applyFont="true" applyBorder="true" applyAlignment="true" applyProtection="true">
      <alignment horizontal="left" vertical="center" textRotation="0" wrapText="true" indent="0" shrinkToFit="false"/>
      <protection locked="false" hidden="false"/>
    </xf>
    <xf numFmtId="171" fontId="23" fillId="0" borderId="1" xfId="20" applyFont="true" applyBorder="true" applyAlignment="true" applyProtection="true">
      <alignment horizontal="right" vertical="bottom" textRotation="0" wrapText="false" indent="0" shrinkToFit="false"/>
      <protection locked="false" hidden="false"/>
    </xf>
    <xf numFmtId="172" fontId="23" fillId="0" borderId="1" xfId="20" applyFont="true" applyBorder="true" applyAlignment="true" applyProtection="true">
      <alignment horizontal="right" vertical="bottom" textRotation="0" wrapText="false" indent="0" shrinkToFit="false"/>
      <protection locked="false" hidden="false"/>
    </xf>
    <xf numFmtId="170" fontId="4" fillId="0" borderId="1" xfId="20" applyFont="true" applyBorder="true" applyAlignment="true" applyProtection="true">
      <alignment horizontal="right" vertical="bottom" textRotation="0" wrapText="false" indent="0" shrinkToFit="false"/>
      <protection locked="false" hidden="false"/>
    </xf>
    <xf numFmtId="172" fontId="4" fillId="0" borderId="1" xfId="20" applyFont="true" applyBorder="true" applyAlignment="true" applyProtection="true">
      <alignment horizontal="right" vertical="bottom" textRotation="0" wrapText="false" indent="0" shrinkToFit="false"/>
      <protection locked="false" hidden="false"/>
    </xf>
    <xf numFmtId="171" fontId="4" fillId="0" borderId="1" xfId="20" applyFont="true" applyBorder="true" applyAlignment="true" applyProtection="true">
      <alignment horizontal="right" vertical="bottom" textRotation="0" wrapText="false" indent="0" shrinkToFit="false"/>
      <protection locked="false" hidden="false"/>
    </xf>
    <xf numFmtId="164" fontId="31" fillId="0" borderId="0" xfId="20" applyFont="true" applyBorder="false" applyAlignment="true" applyProtection="true">
      <alignment horizontal="general" vertical="center" textRotation="0" wrapText="false" indent="0" shrinkToFit="false"/>
      <protection locked="false" hidden="false"/>
    </xf>
    <xf numFmtId="164" fontId="4" fillId="0" borderId="0" xfId="67" applyFont="false" applyBorder="true" applyAlignment="true" applyProtection="false">
      <alignment horizontal="general" vertical="center" textRotation="0" wrapText="true" indent="0" shrinkToFit="false"/>
      <protection locked="true" hidden="false"/>
    </xf>
    <xf numFmtId="169" fontId="4" fillId="0" borderId="0" xfId="67" applyFont="true" applyBorder="true" applyAlignment="true" applyProtection="false">
      <alignment horizontal="center" vertical="center" textRotation="0" wrapText="true" indent="0" shrinkToFit="false"/>
      <protection locked="true" hidden="false"/>
    </xf>
    <xf numFmtId="164" fontId="17" fillId="0" borderId="0" xfId="53" applyFont="true" applyBorder="true" applyAlignment="true" applyProtection="true">
      <alignment horizontal="center" vertical="center" textRotation="0" wrapText="true" indent="0" shrinkToFit="false"/>
      <protection locked="false" hidden="false"/>
    </xf>
    <xf numFmtId="172" fontId="17" fillId="0" borderId="0"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false" indent="0" shrinkToFit="false"/>
      <protection locked="true" hidden="false"/>
    </xf>
    <xf numFmtId="168" fontId="18" fillId="0" borderId="0" xfId="64" applyFont="true" applyBorder="true" applyAlignment="true" applyProtection="true">
      <alignment horizontal="center" vertical="center" textRotation="0" wrapText="true" indent="0" shrinkToFit="false"/>
      <protection locked="false" hidden="false"/>
    </xf>
    <xf numFmtId="164" fontId="4" fillId="0" borderId="0" xfId="64" applyFont="false" applyBorder="true" applyAlignment="true" applyProtection="false">
      <alignment horizontal="general" vertical="center" textRotation="0" wrapText="false" indent="0" shrinkToFit="false"/>
      <protection locked="true" hidden="false"/>
    </xf>
    <xf numFmtId="164" fontId="21" fillId="0" borderId="0" xfId="64" applyFont="true" applyBorder="true" applyAlignment="true" applyProtection="false">
      <alignment horizontal="center" vertical="center" textRotation="0" wrapText="true" indent="0" shrinkToFit="false"/>
      <protection locked="true" hidden="false"/>
    </xf>
    <xf numFmtId="172" fontId="16" fillId="0" borderId="0" xfId="67" applyFont="true" applyBorder="true" applyAlignment="true" applyProtection="false">
      <alignment horizontal="right" vertical="center" textRotation="0" wrapText="true" indent="0" shrinkToFit="false"/>
      <protection locked="true" hidden="false"/>
    </xf>
    <xf numFmtId="164" fontId="47" fillId="0" borderId="0" xfId="64" applyFont="true" applyBorder="true" applyAlignment="true" applyProtection="false">
      <alignment horizontal="right" vertical="center" textRotation="0" wrapText="false" indent="0" shrinkToFit="false"/>
      <protection locked="true" hidden="false"/>
    </xf>
    <xf numFmtId="164" fontId="47" fillId="0" borderId="0" xfId="67" applyFont="true" applyBorder="true" applyAlignment="true" applyProtection="false">
      <alignment horizontal="general" vertical="center" textRotation="0" wrapText="true" indent="0" shrinkToFit="false"/>
      <protection locked="true" hidden="false"/>
    </xf>
    <xf numFmtId="171" fontId="16" fillId="0" borderId="1" xfId="68" applyFont="true" applyBorder="true" applyAlignment="true" applyProtection="false">
      <alignment horizontal="justify" vertical="center" textRotation="0" wrapText="true" indent="0" shrinkToFit="false"/>
      <protection locked="true" hidden="false"/>
    </xf>
    <xf numFmtId="172" fontId="23" fillId="0" borderId="1" xfId="70" applyFont="true" applyBorder="true" applyAlignment="true" applyProtection="true">
      <alignment horizontal="right" vertical="center" textRotation="0" wrapText="true" indent="0" shrinkToFit="false"/>
      <protection locked="true" hidden="false"/>
    </xf>
    <xf numFmtId="171" fontId="4" fillId="0" borderId="1" xfId="21" applyFont="true" applyBorder="true" applyAlignment="true" applyProtection="true">
      <alignment horizontal="right" vertical="center" textRotation="0" wrapText="true" indent="0" shrinkToFit="false"/>
      <protection locked="true" hidden="false"/>
    </xf>
    <xf numFmtId="172" fontId="4" fillId="0" borderId="1" xfId="70" applyFont="true" applyBorder="true" applyAlignment="true" applyProtection="true">
      <alignment horizontal="right" vertical="center" textRotation="0" wrapText="true" indent="0" shrinkToFit="false"/>
      <protection locked="true" hidden="false"/>
    </xf>
    <xf numFmtId="164" fontId="16" fillId="0" borderId="1" xfId="34" applyFont="true" applyBorder="true" applyAlignment="true" applyProtection="true">
      <alignment horizontal="left" vertical="center" textRotation="0" wrapText="true" indent="0" shrinkToFit="false"/>
      <protection locked="false" hidden="false"/>
    </xf>
    <xf numFmtId="171" fontId="16" fillId="0" borderId="1" xfId="68" applyFont="true" applyBorder="true" applyAlignment="true" applyProtection="false">
      <alignment horizontal="general" vertical="center" textRotation="0" wrapText="true" indent="0" shrinkToFit="false"/>
      <protection locked="true" hidden="false"/>
    </xf>
    <xf numFmtId="173" fontId="4" fillId="0" borderId="1" xfId="70" applyFont="true" applyBorder="true" applyAlignment="true" applyProtection="true">
      <alignment horizontal="center" vertical="center" textRotation="0" wrapText="true" indent="0" shrinkToFit="false"/>
      <protection locked="true" hidden="false"/>
    </xf>
    <xf numFmtId="166" fontId="4" fillId="0" borderId="1" xfId="70" applyFont="true" applyBorder="true" applyAlignment="true" applyProtection="true">
      <alignment horizontal="center" vertical="center" textRotation="0" wrapText="true" indent="0" shrinkToFit="false"/>
      <protection locked="true" hidden="false"/>
    </xf>
    <xf numFmtId="171" fontId="23" fillId="0" borderId="1" xfId="21" applyFont="true" applyBorder="true" applyAlignment="true" applyProtection="true">
      <alignment horizontal="center" vertical="center" textRotation="0" wrapText="true" indent="0" shrinkToFit="false"/>
      <protection locked="true" hidden="false"/>
    </xf>
    <xf numFmtId="173" fontId="23" fillId="0" borderId="1" xfId="70" applyFont="true" applyBorder="true" applyAlignment="true" applyProtection="true">
      <alignment horizontal="center" vertical="center" textRotation="0" wrapText="true" indent="0" shrinkToFit="false"/>
      <protection locked="true" hidden="false"/>
    </xf>
    <xf numFmtId="173" fontId="23" fillId="0" borderId="1" xfId="70" applyFont="true" applyBorder="true" applyAlignment="true" applyProtection="true">
      <alignment horizontal="center" vertical="center" textRotation="0" wrapText="false" indent="0" shrinkToFit="false"/>
      <protection locked="true" hidden="false"/>
    </xf>
    <xf numFmtId="164" fontId="24" fillId="0" borderId="0" xfId="67" applyFont="true" applyBorder="true" applyAlignment="true" applyProtection="false">
      <alignment horizontal="general" vertical="center" textRotation="0" wrapText="true" indent="0" shrinkToFit="false"/>
      <protection locked="true" hidden="false"/>
    </xf>
    <xf numFmtId="173" fontId="4" fillId="0" borderId="1" xfId="70" applyFont="true" applyBorder="true" applyAlignment="true" applyProtection="true">
      <alignment horizontal="center" vertical="center" textRotation="0" wrapText="false" indent="0" shrinkToFit="false"/>
      <protection locked="true" hidden="false"/>
    </xf>
    <xf numFmtId="166" fontId="23" fillId="0" borderId="1" xfId="70" applyFont="true" applyBorder="true" applyAlignment="true" applyProtection="true">
      <alignment horizontal="center" vertical="center" textRotation="0" wrapText="false" indent="0" shrinkToFit="false"/>
      <protection locked="true" hidden="false"/>
    </xf>
    <xf numFmtId="169" fontId="4" fillId="0" borderId="1" xfId="67" applyFont="true" applyBorder="true" applyAlignment="true" applyProtection="false">
      <alignment horizontal="center" vertical="center" textRotation="0" wrapText="true" indent="0" shrinkToFit="false"/>
      <protection locked="true" hidden="false"/>
    </xf>
    <xf numFmtId="172" fontId="4" fillId="0" borderId="1" xfId="67" applyFont="true" applyBorder="true" applyAlignment="true" applyProtection="false">
      <alignment horizontal="center" vertical="center" textRotation="0" wrapText="true" indent="0" shrinkToFit="false"/>
      <protection locked="true" hidden="false"/>
    </xf>
    <xf numFmtId="171" fontId="34" fillId="0" borderId="1" xfId="68" applyFont="true" applyBorder="true" applyAlignment="true" applyProtection="false">
      <alignment horizontal="general" vertical="center" textRotation="0" wrapText="true" indent="0" shrinkToFit="false"/>
      <protection locked="true" hidden="false"/>
    </xf>
    <xf numFmtId="171" fontId="34" fillId="0" borderId="1" xfId="68" applyFont="true" applyBorder="true" applyAlignment="true" applyProtection="false">
      <alignment horizontal="center" vertical="center" textRotation="0" wrapText="true" indent="0" shrinkToFit="false"/>
      <protection locked="true" hidden="false"/>
    </xf>
    <xf numFmtId="164" fontId="16" fillId="0" borderId="0" xfId="68" applyFont="true" applyBorder="true" applyAlignment="true" applyProtection="false">
      <alignment horizontal="left" vertical="center" textRotation="0" wrapText="false" indent="0" shrinkToFit="false"/>
      <protection locked="true" hidden="false"/>
    </xf>
    <xf numFmtId="171" fontId="17" fillId="0" borderId="0" xfId="68"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38" fillId="0" borderId="0" xfId="51" applyFont="true" applyBorder="true" applyAlignment="true" applyProtection="true">
      <alignment horizontal="center" vertical="center" textRotation="0" wrapText="false" indent="0" shrinkToFit="true"/>
      <protection locked="false" hidden="false"/>
    </xf>
    <xf numFmtId="169" fontId="31" fillId="0" borderId="0" xfId="68" applyFont="true" applyBorder="true" applyAlignment="true" applyProtection="false">
      <alignment horizontal="right" vertical="center" textRotation="0" wrapText="false" indent="0" shrinkToFit="false"/>
      <protection locked="true" hidden="false"/>
    </xf>
    <xf numFmtId="164" fontId="7" fillId="0" borderId="1" xfId="51" applyFont="true" applyBorder="true" applyAlignment="true" applyProtection="true">
      <alignment horizontal="center" vertical="center" textRotation="0" wrapText="false" indent="0" shrinkToFit="true"/>
      <protection locked="false" hidden="false"/>
    </xf>
    <xf numFmtId="171" fontId="26" fillId="0" borderId="1" xfId="54" applyFont="true" applyBorder="true" applyAlignment="true" applyProtection="true">
      <alignment horizontal="center" vertical="center" textRotation="0" wrapText="true" indent="0" shrinkToFit="false"/>
      <protection locked="false" hidden="false"/>
    </xf>
    <xf numFmtId="164" fontId="49" fillId="0" borderId="1" xfId="68" applyFont="true" applyBorder="true" applyAlignment="true" applyProtection="false">
      <alignment horizontal="center" vertical="center" textRotation="0" wrapText="true" indent="0" shrinkToFit="false"/>
      <protection locked="true" hidden="false"/>
    </xf>
    <xf numFmtId="164" fontId="17" fillId="0" borderId="0" xfId="51" applyFont="true" applyBorder="true" applyAlignment="true" applyProtection="true">
      <alignment horizontal="center" vertical="center" textRotation="0" wrapText="false" indent="0" shrinkToFit="false"/>
      <protection locked="false" hidden="false"/>
    </xf>
    <xf numFmtId="164" fontId="39" fillId="0" borderId="1" xfId="68" applyFont="true" applyBorder="true" applyAlignment="true" applyProtection="false">
      <alignment horizontal="justify" vertical="center" textRotation="0" wrapText="true" indent="0" shrinkToFit="false"/>
      <protection locked="true" hidden="false"/>
    </xf>
    <xf numFmtId="171" fontId="4" fillId="0" borderId="1" xfId="21" applyFont="true" applyBorder="true" applyAlignment="true" applyProtection="true">
      <alignment horizontal="general" vertical="center" textRotation="0" wrapText="true" indent="0" shrinkToFit="false"/>
      <protection locked="true" hidden="false"/>
    </xf>
    <xf numFmtId="164" fontId="50" fillId="0" borderId="1" xfId="68" applyFont="true" applyBorder="true" applyAlignment="true" applyProtection="false">
      <alignment horizontal="general" vertical="center" textRotation="0" wrapText="true" indent="0" shrinkToFit="false"/>
      <protection locked="true" hidden="false"/>
    </xf>
    <xf numFmtId="164" fontId="7" fillId="0" borderId="1" xfId="68" applyFont="true" applyBorder="true" applyAlignment="true" applyProtection="false">
      <alignment horizontal="justify" vertical="center" textRotation="0" wrapText="true" indent="0" shrinkToFit="false"/>
      <protection locked="true" hidden="false"/>
    </xf>
    <xf numFmtId="171" fontId="17" fillId="0" borderId="0" xfId="68" applyFont="true" applyBorder="true" applyAlignment="true" applyProtection="false">
      <alignment horizontal="center" vertical="center" textRotation="0" wrapText="false" indent="0" shrinkToFit="false"/>
      <protection locked="true" hidden="false"/>
    </xf>
    <xf numFmtId="169" fontId="4" fillId="0" borderId="0" xfId="67" applyFont="true" applyBorder="true" applyAlignment="true" applyProtection="false">
      <alignment horizontal="center" vertical="center" textRotation="0" wrapText="false" indent="0" shrinkToFit="false"/>
      <protection locked="true" hidden="false"/>
    </xf>
    <xf numFmtId="171" fontId="4" fillId="0" borderId="0" xfId="67" applyFont="true" applyBorder="true" applyAlignment="true" applyProtection="false">
      <alignment horizontal="center" vertical="center" textRotation="0" wrapText="false" indent="0" shrinkToFit="false"/>
      <protection locked="true" hidden="false"/>
    </xf>
    <xf numFmtId="172" fontId="4" fillId="0" borderId="0" xfId="67" applyFont="true" applyBorder="true" applyAlignment="true" applyProtection="false">
      <alignment horizontal="center" vertical="center" textRotation="0" wrapText="false" indent="0" shrinkToFit="false"/>
      <protection locked="true" hidden="false"/>
    </xf>
    <xf numFmtId="169" fontId="17" fillId="0" borderId="0" xfId="67" applyFont="true" applyBorder="true" applyAlignment="true" applyProtection="false">
      <alignment horizontal="center" vertical="center" textRotation="0" wrapText="false" indent="0" shrinkToFit="false"/>
      <protection locked="true" hidden="false"/>
    </xf>
    <xf numFmtId="171" fontId="17" fillId="0" borderId="0" xfId="67" applyFont="true" applyBorder="true" applyAlignment="true" applyProtection="false">
      <alignment horizontal="center" vertical="center" textRotation="0" wrapText="false" indent="0" shrinkToFit="false"/>
      <protection locked="true" hidden="false"/>
    </xf>
    <xf numFmtId="172" fontId="17" fillId="0" borderId="0" xfId="67" applyFont="true" applyBorder="true" applyAlignment="true" applyProtection="false">
      <alignment horizontal="center" vertical="center" textRotation="0" wrapText="false" indent="0" shrinkToFit="false"/>
      <protection locked="true" hidden="false"/>
    </xf>
    <xf numFmtId="164" fontId="17" fillId="0" borderId="0" xfId="67" applyFont="true" applyBorder="true" applyAlignment="true" applyProtection="false">
      <alignment horizontal="left" vertical="center" textRotation="0" wrapText="false" indent="0" shrinkToFit="false"/>
      <protection locked="true" hidden="false"/>
    </xf>
    <xf numFmtId="164" fontId="21" fillId="0" borderId="0" xfId="67" applyFont="true" applyBorder="true" applyAlignment="true" applyProtection="false">
      <alignment horizontal="center" vertical="center" textRotation="0" wrapText="false" indent="0" shrinkToFit="false"/>
      <protection locked="true" hidden="false"/>
    </xf>
    <xf numFmtId="169" fontId="21" fillId="0" borderId="0" xfId="67" applyFont="true" applyBorder="true" applyAlignment="true" applyProtection="false">
      <alignment horizontal="center" vertical="center" textRotation="0" wrapText="false" indent="0" shrinkToFit="false"/>
      <protection locked="true" hidden="false"/>
    </xf>
    <xf numFmtId="171" fontId="21" fillId="0" borderId="0" xfId="67" applyFont="true" applyBorder="true" applyAlignment="true" applyProtection="false">
      <alignment horizontal="center" vertical="center" textRotation="0" wrapText="false" indent="0" shrinkToFit="false"/>
      <protection locked="true" hidden="false"/>
    </xf>
    <xf numFmtId="172" fontId="16" fillId="0" borderId="0" xfId="67" applyFont="true" applyBorder="true" applyAlignment="true" applyProtection="false">
      <alignment horizontal="right" vertical="center" textRotation="0" wrapText="false" indent="0" shrinkToFit="false"/>
      <protection locked="true" hidden="false"/>
    </xf>
    <xf numFmtId="164" fontId="21" fillId="0" borderId="0" xfId="67" applyFont="true" applyBorder="true" applyAlignment="true" applyProtection="false">
      <alignment horizontal="right" vertical="center" textRotation="0" wrapText="false" indent="0" shrinkToFit="false"/>
      <protection locked="true" hidden="false"/>
    </xf>
    <xf numFmtId="171" fontId="4" fillId="0" borderId="1" xfId="67" applyFont="true" applyBorder="true" applyAlignment="true" applyProtection="false">
      <alignment horizontal="right" vertical="center" textRotation="0" wrapText="true" indent="0" shrinkToFit="false"/>
      <protection locked="true" hidden="false"/>
    </xf>
    <xf numFmtId="169" fontId="4" fillId="0" borderId="1" xfId="67" applyFont="true" applyBorder="true" applyAlignment="true" applyProtection="false">
      <alignment horizontal="right" vertical="center" textRotation="0" wrapText="false" indent="0" shrinkToFit="false"/>
      <protection locked="true" hidden="false"/>
    </xf>
    <xf numFmtId="171" fontId="4" fillId="0" borderId="1" xfId="67" applyFont="true" applyBorder="true" applyAlignment="true" applyProtection="false">
      <alignment horizontal="right" vertical="center" textRotation="0" wrapText="false" indent="0" shrinkToFit="false"/>
      <protection locked="true" hidden="false"/>
    </xf>
    <xf numFmtId="172" fontId="17" fillId="0" borderId="0" xfId="64" applyFont="true" applyBorder="true" applyAlignment="true" applyProtection="false">
      <alignment horizontal="center" vertical="center" textRotation="0" wrapText="false" indent="0" shrinkToFit="false"/>
      <protection locked="true" hidden="false"/>
    </xf>
    <xf numFmtId="168" fontId="51" fillId="0" borderId="0" xfId="64" applyFont="true" applyBorder="true" applyAlignment="true" applyProtection="true">
      <alignment horizontal="center" vertical="center" textRotation="0" wrapText="true" indent="0" shrinkToFit="false"/>
      <protection locked="false" hidden="false"/>
    </xf>
    <xf numFmtId="164" fontId="21" fillId="0" borderId="0" xfId="64" applyFont="true" applyBorder="true" applyAlignment="true" applyProtection="false">
      <alignment horizontal="center" vertical="center" textRotation="0" wrapText="false" indent="0" shrinkToFit="false"/>
      <protection locked="true" hidden="false"/>
    </xf>
    <xf numFmtId="164" fontId="47" fillId="0" borderId="0" xfId="64" applyFont="true" applyBorder="true" applyAlignment="true" applyProtection="false">
      <alignment horizontal="center" vertical="center" textRotation="0" wrapText="false" indent="0" shrinkToFit="false"/>
      <protection locked="true" hidden="false"/>
    </xf>
    <xf numFmtId="164" fontId="16" fillId="0" borderId="1" xfId="51" applyFont="true" applyBorder="true" applyAlignment="true" applyProtection="true">
      <alignment horizontal="center" vertical="center" textRotation="0" wrapText="false" indent="0" shrinkToFit="true"/>
      <protection locked="false" hidden="false"/>
    </xf>
    <xf numFmtId="171" fontId="44" fillId="0" borderId="1" xfId="54" applyFont="true" applyBorder="true" applyAlignment="true" applyProtection="true">
      <alignment horizontal="center" vertical="center" textRotation="0" wrapText="true" indent="0" shrinkToFit="false"/>
      <protection locked="false" hidden="false"/>
    </xf>
    <xf numFmtId="164" fontId="36" fillId="0" borderId="1" xfId="68" applyFont="true" applyBorder="true" applyAlignment="true" applyProtection="false">
      <alignment horizontal="center" vertical="center" textRotation="0" wrapText="true" indent="0" shrinkToFit="false"/>
      <protection locked="true" hidden="false"/>
    </xf>
    <xf numFmtId="171" fontId="35" fillId="0" borderId="1" xfId="21" applyFont="true" applyBorder="true" applyAlignment="true" applyProtection="true">
      <alignment horizontal="right" vertical="center" textRotation="0" wrapText="true" indent="0" shrinkToFit="false"/>
      <protection locked="true" hidden="false"/>
    </xf>
    <xf numFmtId="164" fontId="37" fillId="0" borderId="1" xfId="68" applyFont="true" applyBorder="true" applyAlignment="true" applyProtection="false">
      <alignment horizontal="justify" vertical="center" textRotation="0" wrapText="true" indent="0" shrinkToFit="false"/>
      <protection locked="true" hidden="false"/>
    </xf>
    <xf numFmtId="164" fontId="6" fillId="0" borderId="1" xfId="68" applyFont="true" applyBorder="true" applyAlignment="true" applyProtection="false">
      <alignment horizontal="right" vertical="center" textRotation="0" wrapText="true" indent="0" shrinkToFit="false"/>
      <protection locked="true" hidden="false"/>
    </xf>
    <xf numFmtId="171" fontId="17" fillId="0" borderId="1" xfId="21" applyFont="true" applyBorder="true" applyAlignment="true" applyProtection="true">
      <alignment horizontal="center" vertical="center" textRotation="0" wrapText="true" indent="0" shrinkToFit="fals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7" fillId="0" borderId="0" xfId="23" applyFont="true" applyBorder="true" applyAlignment="true" applyProtection="false">
      <alignment horizontal="left" vertical="center" textRotation="0" wrapText="true" indent="0" shrinkToFit="false"/>
      <protection locked="true" hidden="false"/>
    </xf>
    <xf numFmtId="164" fontId="38" fillId="0" borderId="0" xfId="61" applyFont="true" applyBorder="true" applyAlignment="true" applyProtection="false">
      <alignment horizontal="center" vertical="center" textRotation="0" wrapText="true" indent="0" shrinkToFit="false"/>
      <protection locked="true" hidden="false"/>
    </xf>
    <xf numFmtId="164" fontId="21" fillId="0" borderId="0" xfId="23" applyFont="true" applyBorder="true" applyAlignment="true" applyProtection="false">
      <alignment horizontal="right" vertical="center" textRotation="0" wrapText="true" indent="0" shrinkToFit="false"/>
      <protection locked="true" hidden="false"/>
    </xf>
    <xf numFmtId="164" fontId="31" fillId="0" borderId="0" xfId="23" applyFont="true" applyBorder="true" applyAlignment="true" applyProtection="false">
      <alignment horizontal="right" vertical="center" textRotation="0" wrapText="fals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44" fillId="0" borderId="1" xfId="23" applyFont="true" applyBorder="true" applyAlignment="true" applyProtection="false">
      <alignment horizontal="center" vertical="center" textRotation="0" wrapText="true" indent="0" shrinkToFit="false"/>
      <protection locked="true" hidden="false"/>
    </xf>
    <xf numFmtId="164" fontId="16" fillId="2" borderId="1" xfId="23" applyFont="true" applyBorder="true" applyAlignment="true" applyProtection="false">
      <alignment horizontal="center" vertical="center" textRotation="0" wrapText="true" indent="0" shrinkToFit="false"/>
      <protection locked="true" hidden="false"/>
    </xf>
    <xf numFmtId="172" fontId="17" fillId="2" borderId="1" xfId="23"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false" applyAlignment="true" applyProtection="false">
      <alignment horizontal="left" vertical="center" textRotation="0" wrapText="false" indent="0" shrinkToFit="false"/>
      <protection locked="true" hidden="false"/>
    </xf>
    <xf numFmtId="164" fontId="17" fillId="0" borderId="0" xfId="23" applyFont="true" applyBorder="false" applyAlignment="true" applyProtection="false">
      <alignment horizontal="left" vertical="center" textRotation="0" wrapText="true" indent="0" shrinkToFit="false"/>
      <protection locked="true" hidden="false"/>
    </xf>
    <xf numFmtId="164" fontId="21" fillId="0" borderId="0" xfId="23" applyFont="true" applyBorder="false" applyAlignment="true" applyProtection="false">
      <alignment horizontal="right"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72" fontId="17" fillId="2" borderId="1" xfId="24"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tru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9" fontId="17" fillId="0" borderId="0" xfId="23" applyFont="true" applyBorder="false" applyAlignment="true" applyProtection="false">
      <alignment horizontal="left" vertical="center" textRotation="0" wrapText="true" indent="0" shrinkToFit="false"/>
      <protection locked="true" hidden="false"/>
    </xf>
    <xf numFmtId="169" fontId="21" fillId="0" borderId="0" xfId="23" applyFont="true" applyBorder="false" applyAlignment="true" applyProtection="false">
      <alignment horizontal="right" vertical="center" textRotation="0" wrapText="true" indent="0" shrinkToFit="false"/>
      <protection locked="true" hidden="false"/>
    </xf>
    <xf numFmtId="177" fontId="21" fillId="0" borderId="0" xfId="23" applyFont="true" applyBorder="false" applyAlignment="true" applyProtection="false">
      <alignment horizontal="right" vertical="center" textRotation="0" wrapText="true" indent="0" shrinkToFit="false"/>
      <protection locked="true" hidden="false"/>
    </xf>
    <xf numFmtId="169" fontId="16" fillId="0" borderId="1" xfId="23" applyFont="true" applyBorder="true" applyAlignment="true" applyProtection="false">
      <alignment horizontal="center" vertical="center" textRotation="0" wrapText="true" indent="0" shrinkToFit="false"/>
      <protection locked="true" hidden="false"/>
    </xf>
    <xf numFmtId="169" fontId="35" fillId="2" borderId="1" xfId="23" applyFont="true" applyBorder="true" applyAlignment="true" applyProtection="false">
      <alignment horizontal="center" vertical="center" textRotation="0" wrapText="true" indent="0" shrinkToFit="false"/>
      <protection locked="true" hidden="false"/>
    </xf>
    <xf numFmtId="169" fontId="17" fillId="0" borderId="0" xfId="23"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8" fillId="0" borderId="0" xfId="61"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7" fillId="0" borderId="6" xfId="23"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6" fillId="2" borderId="1" xfId="23"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31" fillId="2" borderId="0" xfId="23"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78" fontId="35" fillId="2" borderId="1" xfId="0" applyFont="true" applyBorder="true" applyAlignment="true" applyProtection="false">
      <alignment horizontal="right" vertical="center" textRotation="0" wrapText="false" indent="0" shrinkToFit="false"/>
      <protection locked="true" hidden="false"/>
    </xf>
    <xf numFmtId="179" fontId="35" fillId="2" borderId="1"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5" fillId="2"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2" shrinkToFit="false"/>
      <protection locked="true" hidden="false"/>
    </xf>
    <xf numFmtId="164" fontId="17" fillId="2" borderId="1" xfId="0" applyFont="true" applyBorder="true" applyAlignment="true" applyProtection="false">
      <alignment horizontal="justify" vertical="center" textRotation="0" wrapText="false" indent="0" shrinkToFit="false"/>
      <protection locked="true" hidden="false"/>
    </xf>
    <xf numFmtId="179" fontId="17" fillId="2" borderId="1" xfId="0" applyFont="true" applyBorder="true" applyAlignment="true" applyProtection="false">
      <alignment horizontal="right" vertical="center" textRotation="0" wrapText="false" indent="0" shrinkToFit="false"/>
      <protection locked="true" hidden="false"/>
    </xf>
    <xf numFmtId="164" fontId="35" fillId="2" borderId="1" xfId="0" applyFont="true" applyBorder="true" applyAlignment="true" applyProtection="false">
      <alignment horizontal="justify" vertical="center" textRotation="0" wrapText="false" indent="0" shrinkToFit="false"/>
      <protection locked="true" hidden="false"/>
    </xf>
    <xf numFmtId="178" fontId="35" fillId="0" borderId="1"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78" fontId="35" fillId="2" borderId="1" xfId="0" applyFont="true" applyBorder="tru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80" fontId="17" fillId="2" borderId="7"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79"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80" fontId="17" fillId="2" borderId="1" xfId="0" applyFont="true" applyBorder="true" applyAlignment="true" applyProtection="false">
      <alignment horizontal="center" vertical="center" textRotation="0" wrapText="false" indent="0" shrinkToFit="false"/>
      <protection locked="true" hidden="false"/>
    </xf>
    <xf numFmtId="180" fontId="17"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7" fillId="2" borderId="0" xfId="23" applyFont="true" applyBorder="true" applyAlignment="true" applyProtection="false">
      <alignment horizontal="left" vertical="center" textRotation="0" wrapText="false" indent="0" shrinkToFit="false"/>
      <protection locked="true" hidden="false"/>
    </xf>
    <xf numFmtId="164" fontId="19" fillId="0" borderId="0" xfId="61" applyFont="true" applyBorder="true" applyAlignment="true" applyProtection="false">
      <alignment horizontal="center" vertical="center" textRotation="0" wrapText="false" indent="0" shrinkToFit="false"/>
      <protection locked="true" hidden="false"/>
    </xf>
    <xf numFmtId="164" fontId="21" fillId="2" borderId="0" xfId="23" applyFont="true" applyBorder="true" applyAlignment="true" applyProtection="false">
      <alignment horizontal="right"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70" fontId="35" fillId="2" borderId="1" xfId="23" applyFont="true" applyBorder="true" applyAlignment="true" applyProtection="false">
      <alignment horizontal="center" vertical="center" textRotation="0" wrapText="true" indent="0" shrinkToFit="false"/>
      <protection locked="true" hidden="false"/>
    </xf>
    <xf numFmtId="164" fontId="35" fillId="0" borderId="1" xfId="23"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4" fillId="0" borderId="0" xfId="33" applyFont="true" applyBorder="false" applyAlignment="true" applyProtection="false">
      <alignment horizontal="general" vertical="bottom" textRotation="0" wrapText="false" indent="0" shrinkToFit="false"/>
      <protection locked="true" hidden="false"/>
    </xf>
    <xf numFmtId="171" fontId="4" fillId="0" borderId="0" xfId="33" applyFont="true" applyBorder="false" applyAlignment="true" applyProtection="false">
      <alignment horizontal="general" vertical="bottom" textRotation="0" wrapText="false" indent="0" shrinkToFit="false"/>
      <protection locked="true" hidden="false"/>
    </xf>
    <xf numFmtId="171" fontId="17" fillId="0" borderId="0" xfId="33" applyFont="true" applyBorder="false" applyAlignment="true" applyProtection="false">
      <alignment horizontal="left" vertical="center" textRotation="0" wrapText="false" indent="0" shrinkToFit="false"/>
      <protection locked="true" hidden="false"/>
    </xf>
    <xf numFmtId="164" fontId="17" fillId="0" borderId="0" xfId="33" applyFont="true" applyBorder="false" applyAlignment="true" applyProtection="false">
      <alignment horizontal="left" vertical="center" textRotation="0" wrapText="false" indent="0" shrinkToFit="false"/>
      <protection locked="true" hidden="false"/>
    </xf>
    <xf numFmtId="164" fontId="38" fillId="0" borderId="0" xfId="33" applyFont="true" applyBorder="true" applyAlignment="true" applyProtection="false">
      <alignment horizontal="center" vertical="center" textRotation="0" wrapText="true" indent="0" shrinkToFit="false"/>
      <protection locked="true" hidden="false"/>
    </xf>
    <xf numFmtId="164" fontId="6" fillId="0" borderId="0" xfId="33" applyFont="true" applyBorder="false" applyAlignment="true" applyProtection="false">
      <alignment horizontal="general" vertical="bottom" textRotation="0" wrapText="false" indent="0" shrinkToFit="false"/>
      <protection locked="true" hidden="false"/>
    </xf>
    <xf numFmtId="164" fontId="21" fillId="0" borderId="0" xfId="23" applyFont="true" applyBorder="true" applyAlignment="true" applyProtection="false">
      <alignment horizontal="general" vertical="center" textRotation="0" wrapText="false" indent="0" shrinkToFit="false"/>
      <protection locked="true" hidden="false"/>
    </xf>
    <xf numFmtId="164" fontId="17" fillId="0" borderId="0" xfId="33" applyFont="true" applyBorder="false" applyAlignment="true" applyProtection="false">
      <alignment horizontal="general" vertical="bottom" textRotation="0" wrapText="false" indent="0" shrinkToFit="false"/>
      <protection locked="true" hidden="false"/>
    </xf>
    <xf numFmtId="164" fontId="34" fillId="0" borderId="1" xfId="23" applyFont="true" applyBorder="true" applyAlignment="true" applyProtection="false">
      <alignment horizontal="center" vertical="center" textRotation="0" wrapText="false" indent="0" shrinkToFit="false"/>
      <protection locked="true" hidden="false"/>
    </xf>
    <xf numFmtId="164" fontId="34" fillId="0" borderId="1" xfId="23" applyFont="true" applyBorder="true" applyAlignment="true" applyProtection="false">
      <alignment horizontal="left" vertical="center" textRotation="0" wrapText="false" indent="0" shrinkToFit="false"/>
      <protection locked="true" hidden="false"/>
    </xf>
    <xf numFmtId="172" fontId="35" fillId="2" borderId="1" xfId="23" applyFont="true" applyBorder="true" applyAlignment="true" applyProtection="false">
      <alignment horizontal="right" vertical="center" textRotation="0" wrapText="false" indent="0" shrinkToFit="false"/>
      <protection locked="true" hidden="false"/>
    </xf>
    <xf numFmtId="164" fontId="34" fillId="0" borderId="1" xfId="23" applyFont="true" applyBorder="true" applyAlignment="true" applyProtection="false">
      <alignment horizontal="general" vertical="center" textRotation="0" wrapText="false" indent="0" shrinkToFit="false"/>
      <protection locked="true" hidden="false"/>
    </xf>
    <xf numFmtId="164" fontId="17" fillId="0" borderId="1" xfId="23" applyFont="true" applyBorder="true" applyAlignment="true" applyProtection="false">
      <alignment horizontal="general" vertical="center" textRotation="0" wrapText="false" indent="0" shrinkToFit="false"/>
      <protection locked="true" hidden="false"/>
    </xf>
    <xf numFmtId="172" fontId="17" fillId="2" borderId="1" xfId="23" applyFont="true" applyBorder="true" applyAlignment="true" applyProtection="false">
      <alignment horizontal="right" vertical="center" textRotation="0" wrapText="false" indent="0" shrinkToFit="false"/>
      <protection locked="true" hidden="false"/>
    </xf>
    <xf numFmtId="164" fontId="16" fillId="0" borderId="1" xfId="23" applyFont="true" applyBorder="true" applyAlignment="true" applyProtection="false">
      <alignment horizontal="general" vertical="center" textRotation="0" wrapText="false" indent="0" shrinkToFit="false"/>
      <protection locked="true" hidden="false"/>
    </xf>
    <xf numFmtId="172" fontId="35" fillId="2" borderId="1" xfId="33" applyFont="true" applyBorder="true" applyAlignment="true" applyProtection="false">
      <alignment horizontal="right" vertical="center" textRotation="0" wrapText="false" indent="0" shrinkToFit="false"/>
      <protection locked="true" hidden="false"/>
    </xf>
    <xf numFmtId="172" fontId="17" fillId="0" borderId="1" xfId="23" applyFont="true" applyBorder="true" applyAlignment="true" applyProtection="false">
      <alignment horizontal="right" vertical="center" textRotation="0" wrapText="false" indent="0" shrinkToFit="false"/>
      <protection locked="true" hidden="false"/>
    </xf>
    <xf numFmtId="164" fontId="34" fillId="0" borderId="1" xfId="23" applyFont="true" applyBorder="true" applyAlignment="true" applyProtection="false">
      <alignment horizontal="general" vertical="center" textRotation="0" wrapText="true" indent="0" shrinkToFit="false"/>
      <protection locked="true" hidden="false"/>
    </xf>
    <xf numFmtId="172" fontId="35" fillId="0" borderId="1" xfId="23" applyFont="true" applyBorder="true" applyAlignment="true" applyProtection="false">
      <alignment horizontal="right" vertical="center" textRotation="0" wrapText="false" indent="0" shrinkToFit="false"/>
      <protection locked="true" hidden="false"/>
    </xf>
    <xf numFmtId="164" fontId="16" fillId="0" borderId="1" xfId="23" applyFont="true" applyBorder="true" applyAlignment="true" applyProtection="false">
      <alignment horizontal="general" vertical="center" textRotation="0" wrapText="true" indent="0" shrinkToFit="false"/>
      <protection locked="true" hidden="false"/>
    </xf>
    <xf numFmtId="164" fontId="16" fillId="0" borderId="0" xfId="23" applyFont="true" applyBorder="true" applyAlignment="true" applyProtection="false">
      <alignment horizontal="general" vertical="center" textRotation="0" wrapText="true" indent="0" shrinkToFit="false"/>
      <protection locked="true" hidden="false"/>
    </xf>
    <xf numFmtId="171" fontId="17" fillId="0" borderId="0" xfId="33" applyFont="true" applyBorder="false" applyAlignment="true" applyProtection="false">
      <alignment horizontal="general" vertical="bottom" textRotation="0" wrapText="false" indent="0" shrinkToFit="false"/>
      <protection locked="true" hidden="false"/>
    </xf>
    <xf numFmtId="164" fontId="16" fillId="0" borderId="0" xfId="33" applyFont="true" applyBorder="true" applyAlignment="true" applyProtection="false">
      <alignment horizontal="left" vertical="center" textRotation="0" wrapText="false" indent="0" shrinkToFit="false"/>
      <protection locked="true" hidden="false"/>
    </xf>
    <xf numFmtId="171" fontId="17" fillId="0" borderId="0" xfId="33" applyFont="true" applyBorder="true" applyAlignment="true" applyProtection="false">
      <alignment horizontal="left" vertical="center" textRotation="0" wrapText="false" indent="0" shrinkToFit="false"/>
      <protection locked="true" hidden="false"/>
    </xf>
    <xf numFmtId="164" fontId="21" fillId="0" borderId="2" xfId="33" applyFont="true" applyBorder="true" applyAlignment="true" applyProtection="false">
      <alignment horizontal="right" vertical="center" textRotation="0" wrapText="true" indent="0" shrinkToFit="false"/>
      <protection locked="true" hidden="false"/>
    </xf>
    <xf numFmtId="171" fontId="31" fillId="0" borderId="0" xfId="33" applyFont="true" applyBorder="true" applyAlignment="true" applyProtection="false">
      <alignment horizontal="right" vertical="center" textRotation="0" wrapText="false" indent="0" shrinkToFit="true"/>
      <protection locked="true" hidden="false"/>
    </xf>
    <xf numFmtId="164" fontId="16" fillId="0" borderId="1" xfId="23" applyFont="true" applyBorder="true" applyAlignment="true" applyProtection="false">
      <alignment horizontal="center" vertical="center" textRotation="0" wrapText="false" indent="0" shrinkToFit="false"/>
      <protection locked="true" hidden="false"/>
    </xf>
    <xf numFmtId="171" fontId="35" fillId="0" borderId="1" xfId="23" applyFont="true" applyBorder="true" applyAlignment="true" applyProtection="false">
      <alignment horizontal="right" vertical="center" textRotation="0" wrapText="false" indent="0" shrinkToFit="false"/>
      <protection locked="true" hidden="false"/>
    </xf>
    <xf numFmtId="171" fontId="17" fillId="0" borderId="1" xfId="23" applyFont="true" applyBorder="true" applyAlignment="true" applyProtection="false">
      <alignment horizontal="right" vertical="center" textRotation="0" wrapText="false" indent="0" shrinkToFit="false"/>
      <protection locked="true" hidden="false"/>
    </xf>
    <xf numFmtId="164" fontId="35" fillId="0" borderId="1" xfId="23" applyFont="true" applyBorder="true" applyAlignment="true" applyProtection="false">
      <alignment horizontal="right" vertical="center" textRotation="0" wrapText="false" indent="0" shrinkToFit="false"/>
      <protection locked="true" hidden="false"/>
    </xf>
    <xf numFmtId="164" fontId="17" fillId="0" borderId="0" xfId="33" applyFont="true" applyBorder="true" applyAlignment="true" applyProtection="false">
      <alignment horizontal="general" vertical="bottom" textRotation="0" wrapText="false" indent="0" shrinkToFit="false"/>
      <protection locked="true" hidden="false"/>
    </xf>
    <xf numFmtId="171" fontId="17" fillId="0" borderId="0" xfId="33"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39" fillId="0" borderId="9" xfId="0" applyFont="true" applyBorder="true" applyAlignment="true" applyProtection="false">
      <alignment horizontal="general" vertical="top" textRotation="0" wrapText="false" indent="0" shrinkToFit="false"/>
      <protection locked="true" hidden="false"/>
    </xf>
    <xf numFmtId="164" fontId="50" fillId="0" borderId="9" xfId="0" applyFont="true" applyBorder="tru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general" vertical="top" textRotation="0" wrapText="false" indent="0" shrinkToFit="false"/>
      <protection locked="true" hidden="false"/>
    </xf>
    <xf numFmtId="164" fontId="50" fillId="0" borderId="1"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0" fillId="0" borderId="7"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80" fontId="4"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80" fontId="4"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千位分隔[0] 2 2" xfId="21"/>
    <cellStyle name="常规 10" xfId="22"/>
    <cellStyle name="常规 10 2 3" xfId="23"/>
    <cellStyle name="常规 10 3" xfId="24"/>
    <cellStyle name="常规 10 3 2" xfId="25"/>
    <cellStyle name="常规 10 3 5" xfId="26"/>
    <cellStyle name="常规 100" xfId="27"/>
    <cellStyle name="常规 104" xfId="28"/>
    <cellStyle name="常规 104 2" xfId="29"/>
    <cellStyle name="常规 104 2 2" xfId="30"/>
    <cellStyle name="常规 104 2 2 2" xfId="31"/>
    <cellStyle name="常规 104 3" xfId="32"/>
    <cellStyle name="常规 107" xfId="33"/>
    <cellStyle name="常规 107 2" xfId="34"/>
    <cellStyle name="常规 11 3 2" xfId="35"/>
    <cellStyle name="常规 112 2 2" xfId="36"/>
    <cellStyle name="常规 112 3 2" xfId="37"/>
    <cellStyle name="常规 12" xfId="38"/>
    <cellStyle name="常规 13" xfId="39"/>
    <cellStyle name="常规 2" xfId="40"/>
    <cellStyle name="常规 2 2" xfId="41"/>
    <cellStyle name="常规 2 2 93" xfId="42"/>
    <cellStyle name="常规 3" xfId="43"/>
    <cellStyle name="常规 3 2" xfId="44"/>
    <cellStyle name="常规 4" xfId="45"/>
    <cellStyle name="常规 5" xfId="46"/>
    <cellStyle name="常规 6" xfId="47"/>
    <cellStyle name="常规 6 2" xfId="48"/>
    <cellStyle name="常规_11月小本" xfId="49"/>
    <cellStyle name="常规_11月小本 2" xfId="50"/>
    <cellStyle name="常规_11月小本 2 2" xfId="51"/>
    <cellStyle name="常规_11月小本 3" xfId="52"/>
    <cellStyle name="常规_2009年初两会支出调整后（国库处）" xfId="53"/>
    <cellStyle name="常规_2009年初两会支出调整后（国库处） 2" xfId="54"/>
    <cellStyle name="常规_2012年国有资本经营预算报表（只含山东省本级报省人代会审议2）" xfId="55"/>
    <cellStyle name="常规_2012年国有资本经营预算报表（只含山东省本级报省人代会审议2） 2" xfId="56"/>
    <cellStyle name="常规_2012年国有资本经营预算报表（只含山东省本级报省人代会审议2） 3" xfId="57"/>
    <cellStyle name="常规_2015年国资预算表（报预算处2）" xfId="58"/>
    <cellStyle name="常规_norma1" xfId="59"/>
    <cellStyle name="常规_人代会表(0107填报） 2" xfId="60"/>
    <cellStyle name="常规_各市及省级预算外年终数据(2008年1月1日) 2" xfId="61"/>
    <cellStyle name="常规_市县组部分" xfId="62"/>
    <cellStyle name="常规_市直3-6" xfId="63"/>
    <cellStyle name="常规_社保处（2015年社会保险基金预算）(2)" xfId="64"/>
    <cellStyle name="常规_表18 2" xfId="65"/>
    <cellStyle name="常规_表18 3" xfId="66"/>
    <cellStyle name="常规_表262014年山东省社会保险基金预算收支草案表（1月3日）" xfId="67"/>
    <cellStyle name="常规_表262014年山东省社会保险基金预算收支草案表（1月3日） 2" xfId="68"/>
    <cellStyle name="样式 1" xfId="69"/>
    <cellStyle name="百分比 2 2" xfId="7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externalLink" Target="externalLinks/externalLink1.xml"/><Relationship Id="rId50" Type="http://schemas.openxmlformats.org/officeDocument/2006/relationships/externalLink" Target="externalLinks/externalLink2.xml"/><Relationship Id="rId5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4066;&#30452;&#25353;&#21151;&#33021;&#31185;&#30446;&#21040;&#39033;&#32423;&#20998;&#31867;2.21&#292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538;&#21153;&#22788;&#27169;&#26495;/&#24066;&#30452;&#25353;&#21151;&#33021;&#31185;&#30446;&#21040;&#39033;&#32423;&#20998;&#31867;2.21&#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10.5625" defaultRowHeight="15" zeroHeight="false" outlineLevelRow="0" outlineLevelCol="0"/>
  <cols>
    <col collapsed="false" customWidth="true" hidden="true" outlineLevel="0" max="1" min="1" style="1" width="22.59"/>
    <col collapsed="false" customWidth="true" hidden="false" outlineLevel="0" max="2" min="2" style="2" width="7.76"/>
    <col collapsed="false" customWidth="true" hidden="true" outlineLevel="0" max="3" min="3" style="3" width="37.41"/>
    <col collapsed="false" customWidth="false" hidden="true" outlineLevel="0" max="6" min="4" style="1" width="10.56"/>
    <col collapsed="false" customWidth="false" hidden="false" outlineLevel="0" max="257" min="7" style="1" width="10.56"/>
  </cols>
  <sheetData>
    <row r="1" customFormat="false" ht="15" hidden="false" customHeight="false" outlineLevel="0" collapsed="false">
      <c r="B1" s="2" t="s">
        <v>0</v>
      </c>
      <c r="C1" s="3" t="s">
        <v>1</v>
      </c>
    </row>
    <row r="2" customFormat="false" ht="15" hidden="false" customHeight="false" outlineLevel="0" collapsed="false">
      <c r="B2" s="2" t="s">
        <v>2</v>
      </c>
      <c r="C2" s="3" t="s">
        <v>3</v>
      </c>
    </row>
    <row r="3" customFormat="false" ht="15.75" hidden="false" customHeight="false" outlineLevel="0" collapsed="false">
      <c r="B3" s="2" t="s">
        <v>2</v>
      </c>
      <c r="C3" s="4" t="s">
        <v>4</v>
      </c>
    </row>
    <row r="4" customFormat="false" ht="15" hidden="false" customHeight="false" outlineLevel="0" collapsed="false">
      <c r="B4" s="2" t="s">
        <v>2</v>
      </c>
      <c r="C4" s="3" t="s">
        <v>5</v>
      </c>
    </row>
    <row r="5" customFormat="false" ht="15" hidden="false" customHeight="false" outlineLevel="0" collapsed="false">
      <c r="B5" s="2" t="s">
        <v>2</v>
      </c>
      <c r="C5" s="3" t="s">
        <v>6</v>
      </c>
    </row>
    <row r="6" customFormat="false" ht="15" hidden="false" customHeight="false" outlineLevel="0" collapsed="false">
      <c r="B6" s="2" t="s">
        <v>2</v>
      </c>
      <c r="C6" s="3" t="s">
        <v>7</v>
      </c>
    </row>
    <row r="7" customFormat="false" ht="15" hidden="false" customHeight="false" outlineLevel="0" collapsed="false">
      <c r="B7" s="2" t="s">
        <v>2</v>
      </c>
      <c r="C7" s="3" t="s">
        <v>8</v>
      </c>
    </row>
    <row r="8" customFormat="false" ht="15" hidden="false" customHeight="false" outlineLevel="0" collapsed="false">
      <c r="B8" s="2" t="s">
        <v>2</v>
      </c>
      <c r="C8" s="3" t="s">
        <v>9</v>
      </c>
    </row>
    <row r="9" customFormat="false" ht="15" hidden="false" customHeight="false" outlineLevel="0" collapsed="false">
      <c r="B9" s="2" t="s">
        <v>2</v>
      </c>
      <c r="C9" s="3" t="s">
        <v>10</v>
      </c>
    </row>
    <row r="10" customFormat="false" ht="15.75" hidden="false" customHeight="false" outlineLevel="0" collapsed="false">
      <c r="B10" s="2" t="s">
        <v>2</v>
      </c>
      <c r="C10" s="4" t="s">
        <v>11</v>
      </c>
    </row>
    <row r="11" customFormat="false" ht="15.75" hidden="false" customHeight="false" outlineLevel="0" collapsed="false">
      <c r="B11" s="2" t="s">
        <v>2</v>
      </c>
      <c r="C11" s="4" t="s">
        <v>12</v>
      </c>
    </row>
    <row r="12" customFormat="false" ht="15.75" hidden="false" customHeight="false" outlineLevel="0" collapsed="false">
      <c r="B12" s="2" t="s">
        <v>2</v>
      </c>
      <c r="C12" s="4" t="s">
        <v>13</v>
      </c>
    </row>
    <row r="13" customFormat="false" ht="15" hidden="false" customHeight="false" outlineLevel="0" collapsed="false">
      <c r="B13" s="2" t="s">
        <v>14</v>
      </c>
      <c r="C13" s="3" t="s">
        <v>15</v>
      </c>
    </row>
    <row r="14" customFormat="false" ht="15.75" hidden="false" customHeight="false" outlineLevel="0" collapsed="false">
      <c r="B14" s="2" t="s">
        <v>16</v>
      </c>
      <c r="C14" s="4" t="s">
        <v>10</v>
      </c>
    </row>
    <row r="15" customFormat="false" ht="15.75" hidden="false" customHeight="false" outlineLevel="0" collapsed="false">
      <c r="B15" s="2" t="s">
        <v>17</v>
      </c>
      <c r="C15" s="4" t="s">
        <v>18</v>
      </c>
    </row>
    <row r="16" customFormat="false" ht="15.75" hidden="false" customHeight="false" outlineLevel="0" collapsed="false">
      <c r="B16" s="2" t="s">
        <v>19</v>
      </c>
      <c r="C16" s="4" t="s">
        <v>11</v>
      </c>
    </row>
    <row r="17" customFormat="false" ht="15.75" hidden="false" customHeight="false" outlineLevel="0" collapsed="false">
      <c r="B17" s="2" t="s">
        <v>20</v>
      </c>
      <c r="C17" s="4" t="s">
        <v>21</v>
      </c>
    </row>
    <row r="18" customFormat="false" ht="15.75" hidden="false" customHeight="false" outlineLevel="0" collapsed="false">
      <c r="B18" s="2" t="s">
        <v>22</v>
      </c>
      <c r="C18" s="4" t="s">
        <v>23</v>
      </c>
    </row>
    <row r="19" customFormat="false" ht="15.75" hidden="false" customHeight="false" outlineLevel="0" collapsed="false">
      <c r="B19" s="2" t="s">
        <v>24</v>
      </c>
      <c r="C19" s="4" t="s">
        <v>10</v>
      </c>
    </row>
    <row r="20" customFormat="false" ht="15.75" hidden="false" customHeight="false" outlineLevel="0" collapsed="false">
      <c r="B20" s="2" t="s">
        <v>25</v>
      </c>
      <c r="C20" s="4" t="s">
        <v>18</v>
      </c>
    </row>
    <row r="21" customFormat="false" ht="15" hidden="false" customHeight="false" outlineLevel="0" collapsed="false">
      <c r="B21" s="2" t="s">
        <v>26</v>
      </c>
      <c r="C21" s="3" t="s">
        <v>27</v>
      </c>
    </row>
    <row r="22" customFormat="false" ht="15" hidden="false" customHeight="false" outlineLevel="0" collapsed="false">
      <c r="B22" s="2" t="s">
        <v>28</v>
      </c>
      <c r="C22" s="3" t="s">
        <v>29</v>
      </c>
    </row>
    <row r="23" customFormat="false" ht="15.75" hidden="false" customHeight="false" outlineLevel="0" collapsed="false">
      <c r="B23" s="2" t="s">
        <v>30</v>
      </c>
      <c r="C23" s="4" t="s">
        <v>31</v>
      </c>
    </row>
    <row r="24" customFormat="false" ht="15.75" hidden="false" customHeight="false" outlineLevel="0" collapsed="false">
      <c r="B24" s="2" t="s">
        <v>32</v>
      </c>
      <c r="C24" s="4" t="s">
        <v>33</v>
      </c>
    </row>
    <row r="25" customFormat="false" ht="15" hidden="false" customHeight="false" outlineLevel="0" collapsed="false">
      <c r="B25" s="2" t="s">
        <v>34</v>
      </c>
      <c r="C25" s="3" t="s">
        <v>35</v>
      </c>
    </row>
    <row r="26" customFormat="false" ht="15.75" hidden="false" customHeight="false" outlineLevel="0" collapsed="false">
      <c r="B26" s="2" t="s">
        <v>36</v>
      </c>
      <c r="C26" s="4" t="s">
        <v>37</v>
      </c>
    </row>
    <row r="27" customFormat="false" ht="15.75" hidden="false" customHeight="false" outlineLevel="0" collapsed="false">
      <c r="B27" s="2" t="s">
        <v>38</v>
      </c>
      <c r="C27" s="4" t="s">
        <v>39</v>
      </c>
    </row>
    <row r="28" customFormat="false" ht="15.75" hidden="false" customHeight="false" outlineLevel="0" collapsed="false">
      <c r="B28" s="2" t="s">
        <v>40</v>
      </c>
      <c r="C28" s="4" t="s">
        <v>41</v>
      </c>
    </row>
    <row r="29" customFormat="false" ht="15.75" hidden="false" customHeight="false" outlineLevel="0" collapsed="false">
      <c r="B29" s="2" t="s">
        <v>42</v>
      </c>
      <c r="C29" s="4" t="s">
        <v>43</v>
      </c>
    </row>
    <row r="30" customFormat="false" ht="15.75" hidden="false" customHeight="false" outlineLevel="0" collapsed="false">
      <c r="B30" s="2" t="s">
        <v>44</v>
      </c>
      <c r="C30" s="4" t="s">
        <v>45</v>
      </c>
    </row>
    <row r="31" customFormat="false" ht="15.75" hidden="false" customHeight="false" outlineLevel="0" collapsed="false">
      <c r="B31" s="2" t="s">
        <v>46</v>
      </c>
      <c r="C31" s="4" t="s">
        <v>47</v>
      </c>
    </row>
    <row r="32" customFormat="false" ht="15.75" hidden="false" customHeight="false" outlineLevel="0" collapsed="false">
      <c r="B32" s="2" t="s">
        <v>48</v>
      </c>
      <c r="C32" s="4" t="s">
        <v>49</v>
      </c>
    </row>
    <row r="33" customFormat="false" ht="15.75" hidden="false" customHeight="false" outlineLevel="0" collapsed="false">
      <c r="B33" s="2" t="s">
        <v>50</v>
      </c>
      <c r="C33" s="4" t="s">
        <v>51</v>
      </c>
    </row>
    <row r="34" customFormat="false" ht="15.75" hidden="false" customHeight="false" outlineLevel="0" collapsed="false">
      <c r="B34" s="2" t="s">
        <v>52</v>
      </c>
      <c r="C34" s="4" t="s">
        <v>53</v>
      </c>
    </row>
    <row r="35" customFormat="false" ht="15" hidden="false" customHeight="false" outlineLevel="0" collapsed="false">
      <c r="B35" s="2" t="s">
        <v>54</v>
      </c>
      <c r="C35" s="3" t="s">
        <v>18</v>
      </c>
    </row>
    <row r="36" customFormat="false" ht="15.75" hidden="false" customHeight="false" outlineLevel="0" collapsed="false">
      <c r="B36" s="2" t="s">
        <v>55</v>
      </c>
      <c r="C36" s="4" t="s">
        <v>56</v>
      </c>
    </row>
    <row r="37" customFormat="false" ht="15" hidden="false" customHeight="false" outlineLevel="0" collapsed="false">
      <c r="B37" s="2" t="s">
        <v>57</v>
      </c>
      <c r="C37" s="3" t="s">
        <v>58</v>
      </c>
    </row>
    <row r="38" customFormat="false" ht="15" hidden="false" customHeight="false" outlineLevel="0" collapsed="false">
      <c r="B38" s="2" t="s">
        <v>59</v>
      </c>
      <c r="C38" s="3" t="s">
        <v>60</v>
      </c>
    </row>
    <row r="39" customFormat="false" ht="15" hidden="false" customHeight="false" outlineLevel="0" collapsed="false">
      <c r="B39" s="2" t="s">
        <v>61</v>
      </c>
      <c r="C39" s="3" t="s">
        <v>62</v>
      </c>
    </row>
    <row r="40" customFormat="false" ht="15" hidden="false" customHeight="false" outlineLevel="0" collapsed="false">
      <c r="B40" s="2" t="s">
        <v>63</v>
      </c>
      <c r="C40" s="3" t="s">
        <v>64</v>
      </c>
    </row>
    <row r="41" customFormat="false" ht="15" hidden="false" customHeight="false" outlineLevel="0" collapsed="false">
      <c r="B41" s="2" t="s">
        <v>65</v>
      </c>
      <c r="C41" s="3" t="s">
        <v>66</v>
      </c>
    </row>
    <row r="42" customFormat="false" ht="15" hidden="false" customHeight="false" outlineLevel="0" collapsed="false">
      <c r="B42" s="2" t="s">
        <v>67</v>
      </c>
      <c r="C42" s="3" t="s">
        <v>68</v>
      </c>
    </row>
    <row r="43" customFormat="false" ht="15.75" hidden="false" customHeight="false" outlineLevel="0" collapsed="false">
      <c r="B43" s="2" t="s">
        <v>69</v>
      </c>
      <c r="C43" s="4" t="s">
        <v>70</v>
      </c>
    </row>
    <row r="44" customFormat="false" ht="15.75" hidden="false" customHeight="false" outlineLevel="0" collapsed="false">
      <c r="B44" s="2" t="s">
        <v>71</v>
      </c>
      <c r="C44" s="4" t="s">
        <v>72</v>
      </c>
    </row>
    <row r="45" customFormat="false" ht="15.75" hidden="false" customHeight="false" outlineLevel="0" collapsed="false">
      <c r="B45" s="2" t="s">
        <v>73</v>
      </c>
      <c r="C45" s="4" t="s">
        <v>74</v>
      </c>
    </row>
    <row r="46" customFormat="false" ht="15" hidden="false" customHeight="false" outlineLevel="0" collapsed="false">
      <c r="B46" s="2" t="s">
        <v>75</v>
      </c>
      <c r="C46" s="3" t="s">
        <v>76</v>
      </c>
    </row>
    <row r="47" customFormat="false" ht="15" hidden="false" customHeight="false" outlineLevel="0" collapsed="false">
      <c r="B47" s="2" t="s">
        <v>77</v>
      </c>
      <c r="C47" s="3" t="s">
        <v>78</v>
      </c>
    </row>
    <row r="48" customFormat="false" ht="15" hidden="false" customHeight="false" outlineLevel="0" collapsed="false">
      <c r="B48" s="2" t="s">
        <v>79</v>
      </c>
      <c r="C48" s="3" t="s">
        <v>80</v>
      </c>
    </row>
    <row r="49" customFormat="false" ht="15" hidden="false" customHeight="false" outlineLevel="0" collapsed="false">
      <c r="B49" s="2" t="s">
        <v>81</v>
      </c>
      <c r="C49" s="3" t="s">
        <v>82</v>
      </c>
    </row>
    <row r="50" customFormat="false" ht="15" hidden="false" customHeight="false" outlineLevel="0" collapsed="false">
      <c r="B50" s="2" t="s">
        <v>83</v>
      </c>
      <c r="C50" s="3" t="s">
        <v>84</v>
      </c>
    </row>
    <row r="51" customFormat="false" ht="15.75" hidden="false" customHeight="false" outlineLevel="0" collapsed="false">
      <c r="B51" s="2" t="s">
        <v>85</v>
      </c>
      <c r="C51" s="4" t="s">
        <v>86</v>
      </c>
    </row>
    <row r="52" customFormat="false" ht="15.75" hidden="false" customHeight="false" outlineLevel="0" collapsed="false">
      <c r="B52" s="2" t="s">
        <v>87</v>
      </c>
      <c r="C52" s="3" t="s">
        <v>88</v>
      </c>
    </row>
    <row r="53" customFormat="false" ht="15.75" hidden="false" customHeight="false" outlineLevel="0" collapsed="false">
      <c r="B53" s="2" t="s">
        <v>89</v>
      </c>
      <c r="C53" s="4" t="s">
        <v>90</v>
      </c>
    </row>
    <row r="54" customFormat="false" ht="15.75" hidden="false" customHeight="false" outlineLevel="0" collapsed="false">
      <c r="B54" s="2" t="s">
        <v>91</v>
      </c>
      <c r="C54" s="4" t="s">
        <v>92</v>
      </c>
    </row>
    <row r="55" customFormat="false" ht="15.75" hidden="false" customHeight="false" outlineLevel="0" collapsed="false">
      <c r="B55" s="2" t="s">
        <v>93</v>
      </c>
      <c r="C55" s="4" t="s">
        <v>94</v>
      </c>
    </row>
    <row r="56" customFormat="false" ht="15.75" hidden="false" customHeight="false" outlineLevel="0" collapsed="false">
      <c r="B56" s="2" t="s">
        <v>95</v>
      </c>
      <c r="C56" s="4" t="s">
        <v>96</v>
      </c>
    </row>
    <row r="57" customFormat="false" ht="15.75" hidden="false" customHeight="false" outlineLevel="0" collapsed="false">
      <c r="B57" s="2" t="s">
        <v>97</v>
      </c>
      <c r="C57" s="4" t="s">
        <v>98</v>
      </c>
    </row>
    <row r="58" customFormat="false" ht="15.75" hidden="false" customHeight="false" outlineLevel="0" collapsed="false">
      <c r="B58" s="2" t="s">
        <v>99</v>
      </c>
      <c r="C58" s="4" t="s">
        <v>100</v>
      </c>
    </row>
    <row r="59" customFormat="false" ht="15.75" hidden="false" customHeight="false" outlineLevel="0" collapsed="false">
      <c r="B59" s="2" t="s">
        <v>101</v>
      </c>
      <c r="C59" s="4" t="s">
        <v>102</v>
      </c>
    </row>
    <row r="60" customFormat="false" ht="15.75" hidden="false" customHeight="false" outlineLevel="0" collapsed="false">
      <c r="B60" s="2" t="s">
        <v>103</v>
      </c>
      <c r="C60" s="4" t="s">
        <v>104</v>
      </c>
    </row>
    <row r="61" customFormat="false" ht="15.75" hidden="false" customHeight="false" outlineLevel="0" collapsed="false">
      <c r="B61" s="2" t="s">
        <v>105</v>
      </c>
      <c r="C61" s="4" t="s">
        <v>106</v>
      </c>
    </row>
    <row r="62" customFormat="false" ht="15.75" hidden="false" customHeight="false" outlineLevel="0" collapsed="false">
      <c r="B62" s="2" t="s">
        <v>107</v>
      </c>
      <c r="C62" s="4" t="s">
        <v>108</v>
      </c>
    </row>
    <row r="63" customFormat="false" ht="15" hidden="false" customHeight="false" outlineLevel="0" collapsed="false">
      <c r="B63" s="2" t="s">
        <v>109</v>
      </c>
      <c r="C63" s="3" t="s">
        <v>110</v>
      </c>
    </row>
    <row r="64" customFormat="false" ht="15" hidden="false" customHeight="false" outlineLevel="0" collapsed="false">
      <c r="B64" s="2" t="s">
        <v>111</v>
      </c>
      <c r="C64" s="3" t="s">
        <v>112</v>
      </c>
    </row>
    <row r="65" customFormat="false" ht="15" hidden="false" customHeight="false" outlineLevel="0" collapsed="false">
      <c r="B65" s="2" t="s">
        <v>113</v>
      </c>
      <c r="C65" s="3" t="s">
        <v>114</v>
      </c>
    </row>
    <row r="66" customFormat="false" ht="15" hidden="false" customHeight="false" outlineLevel="0" collapsed="false">
      <c r="B66" s="2" t="s">
        <v>115</v>
      </c>
      <c r="C66" s="3" t="s">
        <v>116</v>
      </c>
    </row>
    <row r="67" customFormat="false" ht="15" hidden="false" customHeight="false" outlineLevel="0" collapsed="false">
      <c r="B67" s="2" t="s">
        <v>117</v>
      </c>
      <c r="C67" s="3" t="s">
        <v>10</v>
      </c>
    </row>
    <row r="68" customFormat="false" ht="15.75" hidden="false" customHeight="false" outlineLevel="0" collapsed="false">
      <c r="B68" s="2" t="s">
        <v>118</v>
      </c>
      <c r="C68" s="4" t="s">
        <v>119</v>
      </c>
    </row>
    <row r="69" customFormat="false" ht="15.75" hidden="false" customHeight="false" outlineLevel="0" collapsed="false">
      <c r="B69" s="2" t="s">
        <v>120</v>
      </c>
      <c r="C69" s="4" t="s">
        <v>121</v>
      </c>
    </row>
    <row r="70" customFormat="false" ht="15.75" hidden="false" customHeight="false" outlineLevel="0" collapsed="false">
      <c r="B70" s="2" t="s">
        <v>122</v>
      </c>
      <c r="C70" s="4" t="s">
        <v>123</v>
      </c>
    </row>
    <row r="71" customFormat="false" ht="15.75" hidden="false" customHeight="false" outlineLevel="0" collapsed="false">
      <c r="B71" s="2" t="s">
        <v>124</v>
      </c>
      <c r="C71" s="4" t="s">
        <v>125</v>
      </c>
    </row>
    <row r="72" customFormat="false" ht="15.75" hidden="false" customHeight="false" outlineLevel="0" collapsed="false">
      <c r="B72" s="2" t="s">
        <v>126</v>
      </c>
      <c r="C72" s="4" t="s">
        <v>127</v>
      </c>
    </row>
    <row r="73" customFormat="false" ht="15.75" hidden="false" customHeight="false" outlineLevel="0" collapsed="false">
      <c r="B73" s="2" t="s">
        <v>128</v>
      </c>
      <c r="C73" s="4" t="s">
        <v>129</v>
      </c>
    </row>
    <row r="74" customFormat="false" ht="15" hidden="false" customHeight="false" outlineLevel="0" collapsed="false">
      <c r="B74" s="2" t="s">
        <v>130</v>
      </c>
      <c r="C74" s="3" t="s">
        <v>131</v>
      </c>
    </row>
    <row r="75" customFormat="false" ht="15.75" hidden="false" customHeight="false" outlineLevel="0" collapsed="false">
      <c r="B75" s="2" t="s">
        <v>132</v>
      </c>
      <c r="C75" s="4" t="s">
        <v>133</v>
      </c>
    </row>
    <row r="76" customFormat="false" ht="15.75" hidden="false" customHeight="false" outlineLevel="0" collapsed="false">
      <c r="B76" s="2" t="s">
        <v>134</v>
      </c>
      <c r="C76" s="4" t="s">
        <v>135</v>
      </c>
    </row>
    <row r="77" customFormat="false" ht="15" hidden="false" customHeight="false" outlineLevel="0" collapsed="false">
      <c r="B77" s="2" t="s">
        <v>136</v>
      </c>
      <c r="C77" s="3" t="s">
        <v>137</v>
      </c>
    </row>
    <row r="78" customFormat="false" ht="15.75" hidden="false" customHeight="false" outlineLevel="0" collapsed="false">
      <c r="B78" s="2" t="s">
        <v>138</v>
      </c>
      <c r="C78" s="4" t="s">
        <v>98</v>
      </c>
    </row>
    <row r="79" customFormat="false" ht="15.75" hidden="false" customHeight="false" outlineLevel="0" collapsed="false">
      <c r="B79" s="2" t="s">
        <v>139</v>
      </c>
      <c r="C79" s="4" t="s">
        <v>100</v>
      </c>
    </row>
    <row r="80" customFormat="false" ht="15" hidden="false" customHeight="false" outlineLevel="0" collapsed="false">
      <c r="B80" s="2" t="s">
        <v>140</v>
      </c>
      <c r="C80" s="3" t="s">
        <v>141</v>
      </c>
    </row>
    <row r="81" customFormat="false" ht="15.75" hidden="false" customHeight="false" outlineLevel="0" collapsed="false">
      <c r="B81" s="2" t="s">
        <v>142</v>
      </c>
      <c r="C81" s="4" t="s">
        <v>143</v>
      </c>
    </row>
    <row r="82" customFormat="false" ht="15" hidden="false" customHeight="false" outlineLevel="0" collapsed="false">
      <c r="B82" s="2" t="s">
        <v>144</v>
      </c>
      <c r="C82" s="3" t="s">
        <v>145</v>
      </c>
    </row>
    <row r="83" customFormat="false" ht="15" hidden="false" customHeight="false" outlineLevel="0" collapsed="false">
      <c r="B83" s="2" t="s">
        <v>146</v>
      </c>
    </row>
    <row r="84" customFormat="false" ht="15" hidden="false" customHeight="false" outlineLevel="0" collapsed="false">
      <c r="B84" s="2" t="s">
        <v>147</v>
      </c>
    </row>
    <row r="85" customFormat="false" ht="15" hidden="false" customHeight="false" outlineLevel="0" collapsed="false">
      <c r="B85" s="2" t="s">
        <v>148</v>
      </c>
    </row>
    <row r="86" customFormat="false" ht="15" hidden="false" customHeight="false" outlineLevel="0" collapsed="false">
      <c r="B86" s="2" t="s">
        <v>149</v>
      </c>
    </row>
    <row r="87" customFormat="false" ht="15" hidden="false" customHeight="false" outlineLevel="0" collapsed="false">
      <c r="B87" s="2" t="s">
        <v>150</v>
      </c>
    </row>
    <row r="88" customFormat="false" ht="15" hidden="false" customHeight="false" outlineLevel="0" collapsed="false">
      <c r="B88" s="2" t="s">
        <v>151</v>
      </c>
    </row>
    <row r="89" customFormat="false" ht="15" hidden="false" customHeight="false" outlineLevel="0" collapsed="false">
      <c r="B89" s="2" t="s">
        <v>152</v>
      </c>
    </row>
    <row r="90" customFormat="false" ht="15" hidden="false" customHeight="false" outlineLevel="0" collapsed="false">
      <c r="B90" s="2" t="s">
        <v>153</v>
      </c>
    </row>
    <row r="91" customFormat="false" ht="15" hidden="false" customHeight="false" outlineLevel="0" collapsed="false">
      <c r="B91" s="2" t="s">
        <v>154</v>
      </c>
    </row>
    <row r="92" customFormat="false" ht="15" hidden="false" customHeight="false" outlineLevel="0" collapsed="false">
      <c r="B92" s="2" t="s">
        <v>155</v>
      </c>
    </row>
    <row r="93" customFormat="false" ht="15" hidden="false" customHeight="false" outlineLevel="0" collapsed="false">
      <c r="B93" s="2" t="s">
        <v>156</v>
      </c>
    </row>
    <row r="94" customFormat="false" ht="15" hidden="false" customHeight="false" outlineLevel="0" collapsed="false">
      <c r="B94" s="2" t="s">
        <v>157</v>
      </c>
    </row>
    <row r="95" customFormat="false" ht="15" hidden="false" customHeight="false" outlineLevel="0" collapsed="false">
      <c r="B95" s="2" t="s">
        <v>158</v>
      </c>
    </row>
    <row r="96" customFormat="false" ht="15" hidden="false" customHeight="false" outlineLevel="0" collapsed="false">
      <c r="B96" s="2" t="s">
        <v>159</v>
      </c>
    </row>
    <row r="97" customFormat="false" ht="15" hidden="false" customHeight="false" outlineLevel="0" collapsed="false">
      <c r="B97" s="2" t="s">
        <v>160</v>
      </c>
    </row>
    <row r="98" customFormat="false" ht="15" hidden="false" customHeight="false" outlineLevel="0" collapsed="false">
      <c r="B98" s="2" t="s">
        <v>161</v>
      </c>
    </row>
    <row r="99" customFormat="false" ht="15" hidden="false" customHeight="false" outlineLevel="0" collapsed="false">
      <c r="B99" s="2" t="s">
        <v>162</v>
      </c>
    </row>
    <row r="100" customFormat="false" ht="15" hidden="false" customHeight="false" outlineLevel="0" collapsed="false">
      <c r="B100" s="2" t="s">
        <v>163</v>
      </c>
    </row>
    <row r="101" customFormat="false" ht="15" hidden="false" customHeight="false" outlineLevel="0" collapsed="false">
      <c r="B101" s="2" t="s">
        <v>164</v>
      </c>
    </row>
    <row r="102" customFormat="false" ht="15" hidden="false" customHeight="false" outlineLevel="0" collapsed="false">
      <c r="B102" s="2" t="s">
        <v>165</v>
      </c>
    </row>
    <row r="103" customFormat="false" ht="15" hidden="false" customHeight="false" outlineLevel="0" collapsed="false">
      <c r="B103" s="2" t="s">
        <v>166</v>
      </c>
    </row>
    <row r="104" customFormat="false" ht="15" hidden="false" customHeight="false" outlineLevel="0" collapsed="false">
      <c r="B104" s="2" t="s">
        <v>167</v>
      </c>
    </row>
    <row r="105" customFormat="false" ht="15" hidden="false" customHeight="false" outlineLevel="0" collapsed="false">
      <c r="B105" s="2" t="s">
        <v>168</v>
      </c>
    </row>
    <row r="106" customFormat="false" ht="15" hidden="false" customHeight="false" outlineLevel="0" collapsed="false">
      <c r="B106" s="2" t="s">
        <v>169</v>
      </c>
    </row>
    <row r="107" customFormat="false" ht="15" hidden="false" customHeight="false" outlineLevel="0" collapsed="false">
      <c r="B107" s="2" t="s">
        <v>170</v>
      </c>
    </row>
    <row r="108" customFormat="false" ht="15" hidden="false" customHeight="false" outlineLevel="0" collapsed="false">
      <c r="B108" s="2" t="s">
        <v>171</v>
      </c>
    </row>
    <row r="109" customFormat="false" ht="15" hidden="false" customHeight="false" outlineLevel="0" collapsed="false">
      <c r="B109" s="2" t="s">
        <v>172</v>
      </c>
    </row>
    <row r="110" customFormat="false" ht="15" hidden="false" customHeight="false" outlineLevel="0" collapsed="false">
      <c r="B110" s="2" t="s">
        <v>173</v>
      </c>
    </row>
    <row r="111" customFormat="false" ht="15" hidden="false" customHeight="false" outlineLevel="0" collapsed="false">
      <c r="B111" s="2" t="s">
        <v>174</v>
      </c>
    </row>
    <row r="112" customFormat="false" ht="15" hidden="false" customHeight="false" outlineLevel="0" collapsed="false">
      <c r="B112" s="2" t="s">
        <v>175</v>
      </c>
    </row>
    <row r="113" customFormat="false" ht="15" hidden="false" customHeight="false" outlineLevel="0" collapsed="false">
      <c r="B113" s="2" t="s">
        <v>176</v>
      </c>
    </row>
    <row r="114" customFormat="false" ht="15" hidden="false" customHeight="false" outlineLevel="0" collapsed="false">
      <c r="B114" s="2" t="s">
        <v>177</v>
      </c>
    </row>
    <row r="115" customFormat="false" ht="15" hidden="false" customHeight="false" outlineLevel="0" collapsed="false">
      <c r="B115" s="2" t="s">
        <v>178</v>
      </c>
    </row>
    <row r="116" customFormat="false" ht="15" hidden="false" customHeight="false" outlineLevel="0" collapsed="false">
      <c r="B116" s="2" t="s">
        <v>179</v>
      </c>
    </row>
    <row r="117" customFormat="false" ht="15" hidden="false" customHeight="false" outlineLevel="0" collapsed="false">
      <c r="B117" s="2" t="s">
        <v>180</v>
      </c>
    </row>
    <row r="118" customFormat="false" ht="15" hidden="false" customHeight="false" outlineLevel="0" collapsed="false">
      <c r="B118" s="2" t="s">
        <v>181</v>
      </c>
    </row>
    <row r="119" customFormat="false" ht="15" hidden="false" customHeight="false" outlineLevel="0" collapsed="false">
      <c r="B119" s="2" t="s">
        <v>182</v>
      </c>
    </row>
    <row r="120" customFormat="false" ht="15" hidden="false" customHeight="false" outlineLevel="0" collapsed="false">
      <c r="B120" s="2" t="s">
        <v>183</v>
      </c>
    </row>
    <row r="121" customFormat="false" ht="15" hidden="false" customHeight="false" outlineLevel="0" collapsed="false">
      <c r="B121" s="2" t="s">
        <v>184</v>
      </c>
    </row>
    <row r="122" customFormat="false" ht="15" hidden="false" customHeight="false" outlineLevel="0" collapsed="false">
      <c r="B122" s="2" t="s">
        <v>185</v>
      </c>
    </row>
    <row r="123" customFormat="false" ht="15" hidden="false" customHeight="false" outlineLevel="0" collapsed="false">
      <c r="B123" s="2" t="s">
        <v>186</v>
      </c>
    </row>
    <row r="124" customFormat="false" ht="15" hidden="false" customHeight="false" outlineLevel="0" collapsed="false">
      <c r="B124" s="2" t="s">
        <v>187</v>
      </c>
    </row>
    <row r="125" customFormat="false" ht="15" hidden="false" customHeight="false" outlineLevel="0" collapsed="false">
      <c r="B125" s="2" t="s">
        <v>188</v>
      </c>
    </row>
    <row r="126" customFormat="false" ht="15" hidden="false" customHeight="false" outlineLevel="0" collapsed="false">
      <c r="B126" s="2" t="s">
        <v>189</v>
      </c>
    </row>
    <row r="127" customFormat="false" ht="15" hidden="false" customHeight="false" outlineLevel="0" collapsed="false">
      <c r="B127" s="2" t="s">
        <v>190</v>
      </c>
    </row>
    <row r="128" customFormat="false" ht="15" hidden="false" customHeight="false" outlineLevel="0" collapsed="false">
      <c r="B128" s="2" t="s">
        <v>191</v>
      </c>
    </row>
    <row r="129" customFormat="false" ht="15" hidden="false" customHeight="false" outlineLevel="0" collapsed="false">
      <c r="B129" s="2" t="s">
        <v>192</v>
      </c>
    </row>
    <row r="130" customFormat="false" ht="15" hidden="false" customHeight="false" outlineLevel="0" collapsed="false">
      <c r="B130" s="2" t="s">
        <v>193</v>
      </c>
    </row>
    <row r="131" customFormat="false" ht="15" hidden="false" customHeight="false" outlineLevel="0" collapsed="false">
      <c r="B131" s="2" t="s">
        <v>194</v>
      </c>
    </row>
    <row r="132" customFormat="false" ht="15" hidden="false" customHeight="false" outlineLevel="0" collapsed="false">
      <c r="B132" s="2" t="s">
        <v>195</v>
      </c>
    </row>
    <row r="133" customFormat="false" ht="15" hidden="false" customHeight="false" outlineLevel="0" collapsed="false">
      <c r="B133" s="2" t="s">
        <v>196</v>
      </c>
    </row>
    <row r="134" customFormat="false" ht="15" hidden="false" customHeight="false" outlineLevel="0" collapsed="false">
      <c r="B134" s="2" t="s">
        <v>197</v>
      </c>
    </row>
    <row r="135" customFormat="false" ht="15" hidden="false" customHeight="false" outlineLevel="0" collapsed="false">
      <c r="B135" s="2" t="s">
        <v>198</v>
      </c>
    </row>
    <row r="136" customFormat="false" ht="15" hidden="false" customHeight="false" outlineLevel="0" collapsed="false">
      <c r="B136" s="2" t="s">
        <v>199</v>
      </c>
    </row>
    <row r="137" customFormat="false" ht="15" hidden="false" customHeight="false" outlineLevel="0" collapsed="false">
      <c r="B137" s="2" t="s">
        <v>200</v>
      </c>
    </row>
    <row r="138" customFormat="false" ht="15" hidden="false" customHeight="false" outlineLevel="0" collapsed="false">
      <c r="B138" s="2" t="s">
        <v>201</v>
      </c>
    </row>
    <row r="139" customFormat="false" ht="15" hidden="false" customHeight="false" outlineLevel="0" collapsed="false">
      <c r="B139" s="2" t="s">
        <v>202</v>
      </c>
    </row>
    <row r="140" customFormat="false" ht="15" hidden="false" customHeight="false" outlineLevel="0" collapsed="false">
      <c r="B140" s="2" t="s">
        <v>203</v>
      </c>
    </row>
    <row r="141" customFormat="false" ht="15" hidden="false" customHeight="false" outlineLevel="0" collapsed="false">
      <c r="B141" s="2" t="s">
        <v>204</v>
      </c>
    </row>
    <row r="142" customFormat="false" ht="15" hidden="false" customHeight="false" outlineLevel="0" collapsed="false">
      <c r="B142" s="2"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9375" defaultRowHeight="12.75" zeroHeight="false" outlineLevelRow="0" outlineLevelCol="0"/>
  <cols>
    <col collapsed="false" customWidth="true" hidden="false" outlineLevel="0" max="1" min="1" style="133" width="13.49"/>
    <col collapsed="false" customWidth="true" hidden="false" outlineLevel="0" max="2" min="2" style="134" width="51.93"/>
    <col collapsed="false" customWidth="true" hidden="false" outlineLevel="0" max="3" min="3" style="135" width="24.93"/>
    <col collapsed="false" customWidth="true" hidden="false" outlineLevel="0" max="244" min="4" style="136" width="9.38"/>
    <col collapsed="false" customWidth="false" hidden="false" outlineLevel="0" max="254" min="245" style="136" width="9.09"/>
  </cols>
  <sheetData>
    <row r="1" s="136" customFormat="true" ht="21" hidden="false" customHeight="true" outlineLevel="0" collapsed="false">
      <c r="A1" s="137" t="s">
        <v>1275</v>
      </c>
      <c r="B1" s="138"/>
      <c r="C1" s="139"/>
    </row>
    <row r="2" s="136" customFormat="true" ht="47.1" hidden="false" customHeight="true" outlineLevel="0" collapsed="false">
      <c r="A2" s="140" t="s">
        <v>1276</v>
      </c>
      <c r="B2" s="140"/>
      <c r="C2" s="140"/>
    </row>
    <row r="3" s="142" customFormat="true" ht="20.1" hidden="false" customHeight="true" outlineLevel="0" collapsed="false">
      <c r="A3" s="141" t="s">
        <v>1277</v>
      </c>
      <c r="B3" s="141"/>
      <c r="C3" s="141"/>
    </row>
    <row r="4" s="144" customFormat="true" ht="27.95" hidden="false" customHeight="true" outlineLevel="0" collapsed="false">
      <c r="A4" s="143" t="s">
        <v>393</v>
      </c>
      <c r="B4" s="143" t="s">
        <v>394</v>
      </c>
      <c r="C4" s="143" t="s">
        <v>1278</v>
      </c>
    </row>
    <row r="5" s="147" customFormat="true" ht="20.1" hidden="false" customHeight="true" outlineLevel="0" collapsed="false">
      <c r="A5" s="145" t="s">
        <v>395</v>
      </c>
      <c r="B5" s="145"/>
      <c r="C5" s="146" t="n">
        <f aca="false">SUM(C6,C11,C22,C29,C35,C39,C42,C46,C49,C55,C57,C60,C61)</f>
        <v>193772</v>
      </c>
    </row>
    <row r="6" s="150" customFormat="true" ht="20.1" hidden="false" customHeight="true" outlineLevel="0" collapsed="false">
      <c r="A6" s="148" t="s">
        <v>1279</v>
      </c>
      <c r="B6" s="149" t="s">
        <v>1280</v>
      </c>
      <c r="C6" s="146" t="n">
        <f aca="false">SUM(C7:C10)</f>
        <v>54000</v>
      </c>
    </row>
    <row r="7" s="154" customFormat="true" ht="20.1" hidden="false" customHeight="true" outlineLevel="0" collapsed="false">
      <c r="A7" s="151" t="s">
        <v>1281</v>
      </c>
      <c r="B7" s="152" t="s">
        <v>1282</v>
      </c>
      <c r="C7" s="153" t="n">
        <v>33000</v>
      </c>
    </row>
    <row r="8" s="154" customFormat="true" ht="20.1" hidden="false" customHeight="true" outlineLevel="0" collapsed="false">
      <c r="A8" s="151" t="s">
        <v>1283</v>
      </c>
      <c r="B8" s="152" t="s">
        <v>1284</v>
      </c>
      <c r="C8" s="153" t="n">
        <v>14000</v>
      </c>
    </row>
    <row r="9" s="154" customFormat="true" ht="20.1" hidden="false" customHeight="true" outlineLevel="0" collapsed="false">
      <c r="A9" s="151" t="s">
        <v>1285</v>
      </c>
      <c r="B9" s="152" t="s">
        <v>1286</v>
      </c>
      <c r="C9" s="153" t="n">
        <v>4000</v>
      </c>
    </row>
    <row r="10" s="154" customFormat="true" ht="20.1" hidden="false" customHeight="true" outlineLevel="0" collapsed="false">
      <c r="A10" s="151" t="s">
        <v>1287</v>
      </c>
      <c r="B10" s="155" t="s">
        <v>1288</v>
      </c>
      <c r="C10" s="153" t="n">
        <v>3000</v>
      </c>
    </row>
    <row r="11" s="150" customFormat="true" ht="20.1" hidden="false" customHeight="true" outlineLevel="0" collapsed="false">
      <c r="A11" s="148" t="s">
        <v>1289</v>
      </c>
      <c r="B11" s="149" t="s">
        <v>1290</v>
      </c>
      <c r="C11" s="146" t="n">
        <f aca="false">SUM(C12:C21)</f>
        <v>4315</v>
      </c>
    </row>
    <row r="12" s="154" customFormat="true" ht="20.1" hidden="false" customHeight="true" outlineLevel="0" collapsed="false">
      <c r="A12" s="151" t="s">
        <v>1291</v>
      </c>
      <c r="B12" s="155" t="s">
        <v>1292</v>
      </c>
      <c r="C12" s="153" t="n">
        <v>2000</v>
      </c>
    </row>
    <row r="13" s="154" customFormat="true" ht="20.1" hidden="false" customHeight="true" outlineLevel="0" collapsed="false">
      <c r="A13" s="151" t="s">
        <v>1293</v>
      </c>
      <c r="B13" s="152" t="s">
        <v>1294</v>
      </c>
      <c r="C13" s="153" t="n">
        <v>100</v>
      </c>
    </row>
    <row r="14" s="154" customFormat="true" ht="20.1" hidden="false" customHeight="true" outlineLevel="0" collapsed="false">
      <c r="A14" s="151" t="s">
        <v>1295</v>
      </c>
      <c r="B14" s="152" t="s">
        <v>1296</v>
      </c>
      <c r="C14" s="153" t="n">
        <v>33</v>
      </c>
    </row>
    <row r="15" s="154" customFormat="true" ht="20.1" hidden="false" customHeight="true" outlineLevel="0" collapsed="false">
      <c r="A15" s="151" t="s">
        <v>1297</v>
      </c>
      <c r="B15" s="152" t="s">
        <v>1298</v>
      </c>
      <c r="C15" s="153" t="n">
        <v>350</v>
      </c>
    </row>
    <row r="16" s="154" customFormat="true" ht="20.1" hidden="false" customHeight="true" outlineLevel="0" collapsed="false">
      <c r="A16" s="151" t="s">
        <v>1299</v>
      </c>
      <c r="B16" s="152" t="s">
        <v>1300</v>
      </c>
      <c r="C16" s="153" t="n">
        <v>500</v>
      </c>
    </row>
    <row r="17" s="154" customFormat="true" ht="20.1" hidden="false" customHeight="true" outlineLevel="0" collapsed="false">
      <c r="A17" s="151" t="s">
        <v>1301</v>
      </c>
      <c r="B17" s="152" t="s">
        <v>1302</v>
      </c>
      <c r="C17" s="153" t="n">
        <v>5</v>
      </c>
    </row>
    <row r="18" s="154" customFormat="true" ht="20.1" hidden="false" customHeight="true" outlineLevel="0" collapsed="false">
      <c r="A18" s="151" t="s">
        <v>1303</v>
      </c>
      <c r="B18" s="152" t="s">
        <v>1304</v>
      </c>
      <c r="C18" s="153" t="n">
        <v>20</v>
      </c>
    </row>
    <row r="19" s="154" customFormat="true" ht="20.1" hidden="false" customHeight="true" outlineLevel="0" collapsed="false">
      <c r="A19" s="151" t="s">
        <v>1305</v>
      </c>
      <c r="B19" s="152" t="s">
        <v>1306</v>
      </c>
      <c r="C19" s="153" t="n">
        <v>267</v>
      </c>
    </row>
    <row r="20" s="154" customFormat="true" ht="20.1" hidden="false" customHeight="true" outlineLevel="0" collapsed="false">
      <c r="A20" s="151" t="s">
        <v>1307</v>
      </c>
      <c r="B20" s="152" t="s">
        <v>1308</v>
      </c>
      <c r="C20" s="153" t="n">
        <v>40</v>
      </c>
    </row>
    <row r="21" s="154" customFormat="true" ht="20.1" hidden="false" customHeight="true" outlineLevel="0" collapsed="false">
      <c r="A21" s="151" t="s">
        <v>1309</v>
      </c>
      <c r="B21" s="152" t="s">
        <v>1310</v>
      </c>
      <c r="C21" s="153" t="n">
        <v>1000</v>
      </c>
    </row>
    <row r="22" s="150" customFormat="true" ht="20.1" hidden="false" customHeight="true" outlineLevel="0" collapsed="false">
      <c r="A22" s="148" t="s">
        <v>1311</v>
      </c>
      <c r="B22" s="149" t="s">
        <v>1312</v>
      </c>
      <c r="C22" s="146"/>
    </row>
    <row r="23" s="154" customFormat="true" ht="20.1" hidden="false" customHeight="true" outlineLevel="0" collapsed="false">
      <c r="A23" s="151" t="s">
        <v>1313</v>
      </c>
      <c r="B23" s="152" t="s">
        <v>1314</v>
      </c>
      <c r="C23" s="146" t="s">
        <v>1315</v>
      </c>
    </row>
    <row r="24" s="154" customFormat="true" ht="20.1" hidden="false" customHeight="true" outlineLevel="0" collapsed="false">
      <c r="A24" s="151" t="s">
        <v>1316</v>
      </c>
      <c r="B24" s="152" t="s">
        <v>1317</v>
      </c>
      <c r="C24" s="146" t="s">
        <v>1315</v>
      </c>
    </row>
    <row r="25" s="150" customFormat="true" ht="20.1" hidden="false" customHeight="true" outlineLevel="0" collapsed="false">
      <c r="A25" s="151" t="s">
        <v>1318</v>
      </c>
      <c r="B25" s="152" t="s">
        <v>1319</v>
      </c>
      <c r="C25" s="146" t="s">
        <v>1315</v>
      </c>
    </row>
    <row r="26" s="154" customFormat="true" ht="20.1" hidden="false" customHeight="true" outlineLevel="0" collapsed="false">
      <c r="A26" s="151" t="s">
        <v>1320</v>
      </c>
      <c r="B26" s="152" t="s">
        <v>1321</v>
      </c>
      <c r="C26" s="146" t="s">
        <v>1315</v>
      </c>
    </row>
    <row r="27" s="154" customFormat="true" ht="20.1" hidden="false" customHeight="true" outlineLevel="0" collapsed="false">
      <c r="A27" s="151" t="s">
        <v>1322</v>
      </c>
      <c r="B27" s="152" t="s">
        <v>1323</v>
      </c>
      <c r="C27" s="146" t="s">
        <v>1315</v>
      </c>
    </row>
    <row r="28" s="150" customFormat="true" ht="20.1" hidden="false" customHeight="true" outlineLevel="0" collapsed="false">
      <c r="A28" s="151" t="s">
        <v>1324</v>
      </c>
      <c r="B28" s="152" t="s">
        <v>1325</v>
      </c>
      <c r="C28" s="146" t="s">
        <v>1315</v>
      </c>
    </row>
    <row r="29" s="150" customFormat="true" ht="20.1" hidden="false" customHeight="true" outlineLevel="0" collapsed="false">
      <c r="A29" s="148" t="s">
        <v>1326</v>
      </c>
      <c r="B29" s="149" t="s">
        <v>1327</v>
      </c>
      <c r="C29" s="146"/>
    </row>
    <row r="30" s="150" customFormat="true" ht="20.1" hidden="false" customHeight="true" outlineLevel="0" collapsed="false">
      <c r="A30" s="151" t="s">
        <v>1328</v>
      </c>
      <c r="B30" s="152" t="s">
        <v>1314</v>
      </c>
      <c r="C30" s="146" t="s">
        <v>1315</v>
      </c>
    </row>
    <row r="31" s="154" customFormat="true" ht="20.1" hidden="false" customHeight="true" outlineLevel="0" collapsed="false">
      <c r="A31" s="151" t="s">
        <v>1329</v>
      </c>
      <c r="B31" s="152" t="s">
        <v>1317</v>
      </c>
      <c r="C31" s="146" t="s">
        <v>1315</v>
      </c>
    </row>
    <row r="32" s="154" customFormat="true" ht="20.1" hidden="false" customHeight="true" outlineLevel="0" collapsed="false">
      <c r="A32" s="151" t="s">
        <v>1330</v>
      </c>
      <c r="B32" s="152" t="s">
        <v>1319</v>
      </c>
      <c r="C32" s="146" t="s">
        <v>1315</v>
      </c>
    </row>
    <row r="33" s="156" customFormat="true" ht="20.1" hidden="false" customHeight="true" outlineLevel="0" collapsed="false">
      <c r="A33" s="151" t="s">
        <v>1331</v>
      </c>
      <c r="B33" s="152" t="s">
        <v>1321</v>
      </c>
      <c r="C33" s="146" t="s">
        <v>1315</v>
      </c>
    </row>
    <row r="34" s="157" customFormat="true" ht="20.1" hidden="false" customHeight="true" outlineLevel="0" collapsed="false">
      <c r="A34" s="151" t="n">
        <v>50499</v>
      </c>
      <c r="B34" s="152" t="s">
        <v>1325</v>
      </c>
      <c r="C34" s="146" t="s">
        <v>1315</v>
      </c>
    </row>
    <row r="35" s="157" customFormat="true" ht="20.1" hidden="false" customHeight="true" outlineLevel="0" collapsed="false">
      <c r="A35" s="148" t="n">
        <v>505</v>
      </c>
      <c r="B35" s="149" t="s">
        <v>1332</v>
      </c>
      <c r="C35" s="146" t="n">
        <f aca="false">SUM(C36:C38)</f>
        <v>99100</v>
      </c>
    </row>
    <row r="36" s="158" customFormat="true" ht="20.1" hidden="false" customHeight="true" outlineLevel="0" collapsed="false">
      <c r="A36" s="151" t="n">
        <v>50501</v>
      </c>
      <c r="B36" s="155" t="s">
        <v>1333</v>
      </c>
      <c r="C36" s="153" t="n">
        <v>85000</v>
      </c>
    </row>
    <row r="37" s="158" customFormat="true" ht="20.1" hidden="false" customHeight="true" outlineLevel="0" collapsed="false">
      <c r="A37" s="151" t="n">
        <v>50502</v>
      </c>
      <c r="B37" s="152" t="s">
        <v>1334</v>
      </c>
      <c r="C37" s="153" t="n">
        <v>13000</v>
      </c>
    </row>
    <row r="38" s="158" customFormat="true" ht="20.1" hidden="false" customHeight="true" outlineLevel="0" collapsed="false">
      <c r="A38" s="151" t="n">
        <v>50599</v>
      </c>
      <c r="B38" s="152" t="s">
        <v>1335</v>
      </c>
      <c r="C38" s="153" t="n">
        <v>1100</v>
      </c>
    </row>
    <row r="39" s="157" customFormat="true" ht="20.1" hidden="false" customHeight="true" outlineLevel="0" collapsed="false">
      <c r="A39" s="148" t="n">
        <v>506</v>
      </c>
      <c r="B39" s="149" t="s">
        <v>1336</v>
      </c>
      <c r="C39" s="146"/>
    </row>
    <row r="40" s="157" customFormat="true" ht="20.1" hidden="false" customHeight="true" outlineLevel="0" collapsed="false">
      <c r="A40" s="151" t="n">
        <v>50601</v>
      </c>
      <c r="B40" s="155" t="s">
        <v>1337</v>
      </c>
      <c r="C40" s="146" t="s">
        <v>1315</v>
      </c>
    </row>
    <row r="41" s="157" customFormat="true" ht="20.1" hidden="false" customHeight="true" outlineLevel="0" collapsed="false">
      <c r="A41" s="151" t="n">
        <v>50602</v>
      </c>
      <c r="B41" s="152" t="s">
        <v>1338</v>
      </c>
      <c r="C41" s="146" t="s">
        <v>1315</v>
      </c>
    </row>
    <row r="42" s="157" customFormat="true" ht="20.1" hidden="false" customHeight="true" outlineLevel="0" collapsed="false">
      <c r="A42" s="148" t="s">
        <v>1339</v>
      </c>
      <c r="B42" s="159" t="s">
        <v>1340</v>
      </c>
      <c r="C42" s="146"/>
    </row>
    <row r="43" s="157" customFormat="true" ht="20.1" hidden="false" customHeight="true" outlineLevel="0" collapsed="false">
      <c r="A43" s="151" t="n">
        <v>50701</v>
      </c>
      <c r="B43" s="155" t="s">
        <v>1341</v>
      </c>
      <c r="C43" s="146" t="s">
        <v>1315</v>
      </c>
    </row>
    <row r="44" s="157" customFormat="true" ht="20.1" hidden="false" customHeight="true" outlineLevel="0" collapsed="false">
      <c r="A44" s="151" t="n">
        <v>50702</v>
      </c>
      <c r="B44" s="155" t="s">
        <v>1342</v>
      </c>
      <c r="C44" s="146" t="s">
        <v>1315</v>
      </c>
    </row>
    <row r="45" s="157" customFormat="true" ht="20.1" hidden="false" customHeight="true" outlineLevel="0" collapsed="false">
      <c r="A45" s="151" t="n">
        <v>50799</v>
      </c>
      <c r="B45" s="152" t="s">
        <v>1343</v>
      </c>
      <c r="C45" s="146" t="s">
        <v>1315</v>
      </c>
    </row>
    <row r="46" s="157" customFormat="true" ht="20.1" hidden="false" customHeight="true" outlineLevel="0" collapsed="false">
      <c r="A46" s="148" t="s">
        <v>1344</v>
      </c>
      <c r="B46" s="159" t="s">
        <v>1345</v>
      </c>
      <c r="C46" s="146"/>
    </row>
    <row r="47" s="157" customFormat="true" ht="20.1" hidden="false" customHeight="true" outlineLevel="0" collapsed="false">
      <c r="A47" s="151" t="n">
        <v>50803</v>
      </c>
      <c r="B47" s="152" t="s">
        <v>1346</v>
      </c>
      <c r="C47" s="146" t="s">
        <v>1315</v>
      </c>
    </row>
    <row r="48" s="157" customFormat="true" ht="20.1" hidden="false" customHeight="true" outlineLevel="0" collapsed="false">
      <c r="A48" s="151" t="n">
        <v>50804</v>
      </c>
      <c r="B48" s="155" t="s">
        <v>1347</v>
      </c>
      <c r="C48" s="146" t="s">
        <v>1315</v>
      </c>
    </row>
    <row r="49" s="157" customFormat="true" ht="20.1" hidden="false" customHeight="true" outlineLevel="0" collapsed="false">
      <c r="A49" s="160" t="s">
        <v>1348</v>
      </c>
      <c r="B49" s="159" t="s">
        <v>1349</v>
      </c>
      <c r="C49" s="146"/>
    </row>
    <row r="50" s="158" customFormat="true" ht="20.1" hidden="false" customHeight="true" outlineLevel="0" collapsed="false">
      <c r="A50" s="151" t="n">
        <v>50901</v>
      </c>
      <c r="B50" s="152" t="s">
        <v>1350</v>
      </c>
      <c r="C50" s="153" t="n">
        <v>12000</v>
      </c>
    </row>
    <row r="51" s="158" customFormat="true" ht="20.1" hidden="false" customHeight="true" outlineLevel="0" collapsed="false">
      <c r="A51" s="151" t="n">
        <v>50902</v>
      </c>
      <c r="B51" s="155" t="s">
        <v>1351</v>
      </c>
      <c r="C51" s="153" t="n">
        <v>1300</v>
      </c>
    </row>
    <row r="52" s="158" customFormat="true" ht="20.1" hidden="false" customHeight="true" outlineLevel="0" collapsed="false">
      <c r="A52" s="151" t="n">
        <v>50903</v>
      </c>
      <c r="B52" s="152" t="s">
        <v>1352</v>
      </c>
      <c r="C52" s="153" t="n">
        <v>60</v>
      </c>
    </row>
    <row r="53" s="158" customFormat="true" ht="20.1" hidden="false" customHeight="true" outlineLevel="0" collapsed="false">
      <c r="A53" s="151" t="n">
        <v>50905</v>
      </c>
      <c r="B53" s="161" t="s">
        <v>1353</v>
      </c>
      <c r="C53" s="153" t="n">
        <v>678</v>
      </c>
    </row>
    <row r="54" s="158" customFormat="true" ht="20.1" hidden="false" customHeight="true" outlineLevel="0" collapsed="false">
      <c r="A54" s="151" t="n">
        <v>50999</v>
      </c>
      <c r="B54" s="152" t="s">
        <v>1354</v>
      </c>
      <c r="C54" s="153" t="n">
        <v>4000</v>
      </c>
    </row>
    <row r="55" s="157" customFormat="true" ht="20.1" hidden="false" customHeight="true" outlineLevel="0" collapsed="false">
      <c r="A55" s="148" t="s">
        <v>1355</v>
      </c>
      <c r="B55" s="159" t="s">
        <v>1356</v>
      </c>
      <c r="C55" s="146" t="n">
        <f aca="false">C56</f>
        <v>28892</v>
      </c>
    </row>
    <row r="56" s="158" customFormat="true" ht="20.1" hidden="false" customHeight="true" outlineLevel="0" collapsed="false">
      <c r="A56" s="151" t="n">
        <v>51002</v>
      </c>
      <c r="B56" s="152" t="s">
        <v>1357</v>
      </c>
      <c r="C56" s="153" t="n">
        <v>28892</v>
      </c>
    </row>
    <row r="57" s="157" customFormat="true" ht="20.1" hidden="false" customHeight="true" outlineLevel="0" collapsed="false">
      <c r="A57" s="148" t="s">
        <v>1358</v>
      </c>
      <c r="B57" s="149" t="s">
        <v>1359</v>
      </c>
      <c r="C57" s="146" t="n">
        <f aca="false">C58</f>
        <v>7465</v>
      </c>
    </row>
    <row r="58" s="157" customFormat="true" ht="20.1" hidden="false" customHeight="true" outlineLevel="0" collapsed="false">
      <c r="A58" s="151" t="n">
        <v>51101</v>
      </c>
      <c r="B58" s="152" t="s">
        <v>1360</v>
      </c>
      <c r="C58" s="153" t="n">
        <v>7465</v>
      </c>
    </row>
    <row r="59" s="157" customFormat="true" ht="20.1" hidden="false" customHeight="true" outlineLevel="0" collapsed="false">
      <c r="A59" s="151" t="n">
        <v>51103</v>
      </c>
      <c r="B59" s="155" t="s">
        <v>1361</v>
      </c>
      <c r="C59" s="146" t="s">
        <v>1315</v>
      </c>
    </row>
    <row r="60" s="157" customFormat="true" ht="20.1" hidden="false" customHeight="true" outlineLevel="0" collapsed="false">
      <c r="A60" s="148" t="s">
        <v>1362</v>
      </c>
      <c r="B60" s="162" t="s">
        <v>1363</v>
      </c>
      <c r="C60" s="146" t="s">
        <v>1315</v>
      </c>
    </row>
    <row r="61" s="157" customFormat="true" ht="20.1" hidden="false" customHeight="true" outlineLevel="0" collapsed="false">
      <c r="A61" s="148" t="n">
        <v>599</v>
      </c>
      <c r="B61" s="162" t="s">
        <v>1364</v>
      </c>
      <c r="C61" s="146" t="s">
        <v>1315</v>
      </c>
    </row>
    <row r="62" s="157" customFormat="true" ht="12.75" hidden="false" customHeight="false" outlineLevel="0" collapsed="false">
      <c r="A62" s="135"/>
    </row>
    <row r="63" s="157" customFormat="true" ht="12.75" hidden="false" customHeight="false" outlineLevel="0" collapsed="false">
      <c r="A63" s="135"/>
    </row>
    <row r="64" s="157" customFormat="true" ht="12.75" hidden="false" customHeight="false" outlineLevel="0" collapsed="false">
      <c r="A64" s="135"/>
    </row>
    <row r="65" s="157" customFormat="true" ht="12.75" hidden="false" customHeight="false" outlineLevel="0" collapsed="false">
      <c r="A65" s="135"/>
    </row>
    <row r="66" s="157" customFormat="true" ht="12.75" hidden="false" customHeight="false" outlineLevel="0" collapsed="false">
      <c r="A66" s="135"/>
    </row>
    <row r="67" s="157" customFormat="true" ht="12.75" hidden="false" customHeight="false" outlineLevel="0" collapsed="false">
      <c r="A67" s="135"/>
    </row>
    <row r="68" s="157" customFormat="true" ht="12.75" hidden="false" customHeight="false" outlineLevel="0" collapsed="false">
      <c r="A68" s="135"/>
    </row>
    <row r="69" s="157" customFormat="true" ht="12.75" hidden="false" customHeight="false" outlineLevel="0" collapsed="false">
      <c r="A69" s="135"/>
    </row>
    <row r="70" s="157" customFormat="true" ht="12.75" hidden="false" customHeight="false" outlineLevel="0" collapsed="false">
      <c r="A70" s="135"/>
    </row>
    <row r="71" s="157" customFormat="true" ht="12.75" hidden="false" customHeight="false" outlineLevel="0" collapsed="false">
      <c r="A71" s="135"/>
    </row>
    <row r="72" s="157" customFormat="true" ht="12.75" hidden="false" customHeight="false" outlineLevel="0" collapsed="false">
      <c r="A72" s="135"/>
    </row>
    <row r="73" s="157" customFormat="true" ht="12.75" hidden="false" customHeight="false" outlineLevel="0" collapsed="false">
      <c r="A73" s="135"/>
    </row>
    <row r="74" s="157" customFormat="true" ht="12.75" hidden="false" customHeight="false" outlineLevel="0" collapsed="false">
      <c r="A74" s="135"/>
    </row>
    <row r="75" s="157" customFormat="true" ht="12.75" hidden="false" customHeight="false" outlineLevel="0" collapsed="false">
      <c r="A75" s="135"/>
    </row>
    <row r="76" s="157" customFormat="true" ht="12.75" hidden="false" customHeight="false" outlineLevel="0" collapsed="false">
      <c r="A76" s="135"/>
    </row>
    <row r="77" s="157" customFormat="true" ht="12.75" hidden="false" customHeight="false" outlineLevel="0" collapsed="false">
      <c r="A77" s="135"/>
    </row>
    <row r="78" s="157" customFormat="true" ht="12.75" hidden="false" customHeight="false" outlineLevel="0" collapsed="false">
      <c r="A78" s="135"/>
    </row>
    <row r="79" s="157" customFormat="true" ht="12.75" hidden="false" customHeight="false" outlineLevel="0" collapsed="false">
      <c r="A79" s="135"/>
    </row>
    <row r="80" s="157" customFormat="true" ht="12.75" hidden="false" customHeight="false" outlineLevel="0" collapsed="false">
      <c r="A80" s="135"/>
    </row>
    <row r="81" s="157" customFormat="true" ht="12.75" hidden="false" customHeight="false" outlineLevel="0" collapsed="false">
      <c r="A81" s="135"/>
    </row>
    <row r="82" s="157" customFormat="true" ht="12.75" hidden="false" customHeight="false" outlineLevel="0" collapsed="false">
      <c r="A82" s="135"/>
    </row>
    <row r="83" s="157" customFormat="true" ht="12.75" hidden="false" customHeight="false" outlineLevel="0" collapsed="false">
      <c r="A83" s="135"/>
    </row>
    <row r="84" s="157" customFormat="true" ht="12.75" hidden="false" customHeight="false" outlineLevel="0" collapsed="false">
      <c r="A84" s="135"/>
    </row>
    <row r="85" s="157" customFormat="true" ht="12.75" hidden="false" customHeight="false" outlineLevel="0" collapsed="false">
      <c r="A85" s="135"/>
    </row>
    <row r="86" s="157" customFormat="true" ht="12.75" hidden="false" customHeight="false" outlineLevel="0" collapsed="false">
      <c r="A86" s="135"/>
    </row>
    <row r="87" s="157" customFormat="true" ht="12.75" hidden="false" customHeight="false" outlineLevel="0" collapsed="false">
      <c r="A87" s="135"/>
    </row>
    <row r="88" s="157" customFormat="true" ht="12.75" hidden="false" customHeight="false" outlineLevel="0" collapsed="false">
      <c r="A88" s="135"/>
    </row>
    <row r="89" s="157" customFormat="true" ht="12.75" hidden="false" customHeight="false" outlineLevel="0" collapsed="false">
      <c r="A89" s="135"/>
    </row>
    <row r="90" s="157" customFormat="true" ht="12.75" hidden="false" customHeight="false" outlineLevel="0" collapsed="false">
      <c r="A90" s="135"/>
    </row>
    <row r="91" s="157" customFormat="true" ht="12.75" hidden="false" customHeight="false" outlineLevel="0" collapsed="false">
      <c r="A91" s="135"/>
    </row>
    <row r="92" s="157" customFormat="true" ht="12.75" hidden="false" customHeight="false" outlineLevel="0" collapsed="false">
      <c r="A92" s="135"/>
    </row>
    <row r="93" s="157" customFormat="true" ht="12.75" hidden="false" customHeight="false" outlineLevel="0" collapsed="false">
      <c r="A93" s="135"/>
    </row>
    <row r="94" s="157" customFormat="true" ht="12.75" hidden="false" customHeight="false" outlineLevel="0" collapsed="false">
      <c r="A94" s="135"/>
    </row>
    <row r="95" s="157" customFormat="true" ht="12.75" hidden="false" customHeight="false" outlineLevel="0" collapsed="false">
      <c r="A95" s="135"/>
    </row>
    <row r="96" s="157" customFormat="true" ht="12.75" hidden="false" customHeight="false" outlineLevel="0" collapsed="false">
      <c r="A96" s="135"/>
    </row>
    <row r="97" s="157" customFormat="true" ht="12.75" hidden="false" customHeight="false" outlineLevel="0" collapsed="false">
      <c r="A97" s="135"/>
    </row>
    <row r="98" s="157" customFormat="true" ht="12.75" hidden="false" customHeight="false" outlineLevel="0" collapsed="false">
      <c r="A98" s="135"/>
    </row>
  </sheetData>
  <mergeCells count="3">
    <mergeCell ref="A2:C2"/>
    <mergeCell ref="A3:C3"/>
    <mergeCell ref="A5:B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9375" defaultRowHeight="12.75" zeroHeight="false" outlineLevelRow="0" outlineLevelCol="0"/>
  <cols>
    <col collapsed="false" customWidth="false" hidden="false" outlineLevel="0" max="1" min="1" style="163" width="9.09"/>
    <col collapsed="false" customWidth="true" hidden="false" outlineLevel="0" max="2" min="2" style="163" width="49.73"/>
    <col collapsed="false" customWidth="true" hidden="false" outlineLevel="0" max="3" min="3" style="163" width="24.93"/>
    <col collapsed="false" customWidth="false" hidden="false" outlineLevel="0" max="257" min="4" style="163" width="9.09"/>
  </cols>
  <sheetData>
    <row r="1" customFormat="false" ht="18.95" hidden="false" customHeight="true" outlineLevel="0" collapsed="false">
      <c r="A1" s="164" t="s">
        <v>1365</v>
      </c>
      <c r="B1" s="164"/>
      <c r="C1" s="165"/>
    </row>
    <row r="2" customFormat="false" ht="50.1" hidden="false" customHeight="true" outlineLevel="0" collapsed="false">
      <c r="A2" s="166" t="s">
        <v>1366</v>
      </c>
      <c r="B2" s="166"/>
      <c r="C2" s="166"/>
    </row>
    <row r="3" customFormat="false" ht="18.95" hidden="false" customHeight="true" outlineLevel="0" collapsed="false">
      <c r="A3" s="167"/>
      <c r="B3" s="168"/>
      <c r="C3" s="169" t="s">
        <v>308</v>
      </c>
    </row>
    <row r="4" customFormat="false" ht="24" hidden="false" customHeight="true" outlineLevel="0" collapsed="false">
      <c r="A4" s="170" t="s">
        <v>1367</v>
      </c>
      <c r="B4" s="170"/>
      <c r="C4" s="171" t="s">
        <v>1368</v>
      </c>
    </row>
    <row r="5" customFormat="false" ht="20.1" hidden="false" customHeight="true" outlineLevel="0" collapsed="false">
      <c r="A5" s="172" t="s">
        <v>1369</v>
      </c>
      <c r="B5" s="172"/>
      <c r="C5" s="173" t="n">
        <f aca="false">C6+C13</f>
        <v>28000</v>
      </c>
    </row>
    <row r="6" customFormat="false" ht="21.95" hidden="false" customHeight="true" outlineLevel="0" collapsed="false">
      <c r="A6" s="174" t="s">
        <v>1370</v>
      </c>
      <c r="B6" s="174"/>
      <c r="C6" s="175" t="n">
        <f aca="false">SUM(C7:C12)</f>
        <v>2395</v>
      </c>
    </row>
    <row r="7" customFormat="false" ht="21.95" hidden="false" customHeight="true" outlineLevel="0" collapsed="false">
      <c r="A7" s="176" t="s">
        <v>1371</v>
      </c>
      <c r="B7" s="176"/>
      <c r="C7" s="177" t="n">
        <v>894</v>
      </c>
    </row>
    <row r="8" customFormat="false" ht="21.95" hidden="false" customHeight="true" outlineLevel="0" collapsed="false">
      <c r="A8" s="178" t="s">
        <v>1372</v>
      </c>
      <c r="B8" s="178"/>
      <c r="C8" s="177" t="n">
        <v>0</v>
      </c>
    </row>
    <row r="9" customFormat="false" ht="21.95" hidden="false" customHeight="true" outlineLevel="0" collapsed="false">
      <c r="A9" s="176" t="s">
        <v>1373</v>
      </c>
      <c r="B9" s="176"/>
      <c r="C9" s="177" t="n">
        <v>1359</v>
      </c>
    </row>
    <row r="10" customFormat="false" ht="21.95" hidden="false" customHeight="true" outlineLevel="0" collapsed="false">
      <c r="A10" s="176" t="s">
        <v>1374</v>
      </c>
      <c r="B10" s="176"/>
      <c r="C10" s="177" t="n">
        <v>0</v>
      </c>
    </row>
    <row r="11" customFormat="false" ht="21.95" hidden="false" customHeight="true" outlineLevel="0" collapsed="false">
      <c r="A11" s="176" t="s">
        <v>1375</v>
      </c>
      <c r="B11" s="176"/>
      <c r="C11" s="177" t="n">
        <v>0</v>
      </c>
    </row>
    <row r="12" customFormat="false" ht="21.95" hidden="false" customHeight="true" outlineLevel="0" collapsed="false">
      <c r="A12" s="176" t="s">
        <v>1376</v>
      </c>
      <c r="B12" s="176"/>
      <c r="C12" s="177" t="n">
        <v>142</v>
      </c>
    </row>
    <row r="13" customFormat="false" ht="21.95" hidden="false" customHeight="true" outlineLevel="0" collapsed="false">
      <c r="A13" s="179" t="s">
        <v>1377</v>
      </c>
      <c r="B13" s="179"/>
      <c r="C13" s="175" t="n">
        <f aca="false">SUM(C14:C26)</f>
        <v>25605</v>
      </c>
    </row>
    <row r="14" customFormat="false" ht="21.95" hidden="false" customHeight="true" outlineLevel="0" collapsed="false">
      <c r="A14" s="176" t="s">
        <v>1378</v>
      </c>
      <c r="B14" s="176"/>
      <c r="C14" s="177" t="n">
        <v>1504</v>
      </c>
    </row>
    <row r="15" customFormat="false" ht="21.95" hidden="false" customHeight="true" outlineLevel="0" collapsed="false">
      <c r="A15" s="176" t="s">
        <v>1379</v>
      </c>
      <c r="B15" s="176"/>
      <c r="C15" s="177" t="n">
        <v>8950</v>
      </c>
    </row>
    <row r="16" customFormat="false" ht="21.95" hidden="false" customHeight="true" outlineLevel="0" collapsed="false">
      <c r="A16" s="176" t="s">
        <v>1380</v>
      </c>
      <c r="B16" s="176"/>
      <c r="C16" s="177" t="n">
        <v>696</v>
      </c>
    </row>
    <row r="17" customFormat="false" ht="21.95" hidden="false" customHeight="true" outlineLevel="0" collapsed="false">
      <c r="A17" s="176" t="s">
        <v>1381</v>
      </c>
      <c r="B17" s="176"/>
      <c r="C17" s="177" t="n">
        <v>0</v>
      </c>
    </row>
    <row r="18" customFormat="false" ht="21.95" hidden="false" customHeight="true" outlineLevel="0" collapsed="false">
      <c r="A18" s="176" t="s">
        <v>1382</v>
      </c>
      <c r="B18" s="176"/>
      <c r="C18" s="177" t="n">
        <v>-452</v>
      </c>
    </row>
    <row r="19" customFormat="false" ht="21.95" hidden="false" customHeight="true" outlineLevel="0" collapsed="false">
      <c r="A19" s="176" t="s">
        <v>1383</v>
      </c>
      <c r="B19" s="176"/>
      <c r="C19" s="177" t="n">
        <v>0</v>
      </c>
    </row>
    <row r="20" customFormat="false" ht="21.95" hidden="false" customHeight="true" outlineLevel="0" collapsed="false">
      <c r="A20" s="176" t="s">
        <v>1384</v>
      </c>
      <c r="B20" s="176"/>
      <c r="C20" s="177" t="n">
        <v>0</v>
      </c>
    </row>
    <row r="21" customFormat="false" ht="21.95" hidden="false" customHeight="true" outlineLevel="0" collapsed="false">
      <c r="A21" s="176" t="s">
        <v>1385</v>
      </c>
      <c r="B21" s="176"/>
      <c r="C21" s="177" t="n">
        <v>5275</v>
      </c>
    </row>
    <row r="22" customFormat="false" ht="21.95" hidden="false" customHeight="true" outlineLevel="0" collapsed="false">
      <c r="A22" s="176" t="s">
        <v>1386</v>
      </c>
      <c r="B22" s="176"/>
      <c r="C22" s="177" t="n">
        <v>0</v>
      </c>
    </row>
    <row r="23" customFormat="false" ht="21.95" hidden="false" customHeight="true" outlineLevel="0" collapsed="false">
      <c r="A23" s="176" t="s">
        <v>1387</v>
      </c>
      <c r="B23" s="176"/>
      <c r="C23" s="177" t="n">
        <v>0</v>
      </c>
    </row>
    <row r="24" customFormat="false" ht="21.95" hidden="false" customHeight="true" outlineLevel="0" collapsed="false">
      <c r="A24" s="180" t="s">
        <v>1388</v>
      </c>
      <c r="B24" s="180"/>
      <c r="C24" s="177" t="n">
        <v>5000</v>
      </c>
    </row>
    <row r="25" customFormat="false" ht="21.95" hidden="false" customHeight="true" outlineLevel="0" collapsed="false">
      <c r="A25" s="176" t="s">
        <v>1389</v>
      </c>
      <c r="B25" s="176"/>
      <c r="C25" s="177" t="n">
        <v>0</v>
      </c>
    </row>
    <row r="26" customFormat="false" ht="21.95" hidden="false" customHeight="true" outlineLevel="0" collapsed="false">
      <c r="A26" s="176" t="s">
        <v>1390</v>
      </c>
      <c r="B26" s="176"/>
      <c r="C26" s="177" t="n">
        <f aca="false">SUM(C27:C35)</f>
        <v>4632</v>
      </c>
    </row>
    <row r="27" customFormat="false" ht="21.95" hidden="false" customHeight="true" outlineLevel="0" collapsed="false">
      <c r="A27" s="176" t="s">
        <v>1391</v>
      </c>
      <c r="B27" s="176"/>
      <c r="C27" s="177" t="n">
        <v>0</v>
      </c>
    </row>
    <row r="28" customFormat="false" ht="21.95" hidden="false" customHeight="true" outlineLevel="0" collapsed="false">
      <c r="A28" s="181" t="s">
        <v>1392</v>
      </c>
      <c r="B28" s="181"/>
      <c r="C28" s="177" t="n">
        <v>0</v>
      </c>
    </row>
    <row r="29" customFormat="false" ht="21.95" hidden="false" customHeight="true" outlineLevel="0" collapsed="false">
      <c r="A29" s="181" t="s">
        <v>1393</v>
      </c>
      <c r="B29" s="181"/>
      <c r="C29" s="177" t="n">
        <v>0</v>
      </c>
    </row>
    <row r="30" customFormat="false" ht="21.95" hidden="false" customHeight="true" outlineLevel="0" collapsed="false">
      <c r="A30" s="182" t="s">
        <v>1394</v>
      </c>
      <c r="B30" s="182"/>
      <c r="C30" s="177" t="n">
        <v>0</v>
      </c>
    </row>
    <row r="31" customFormat="false" ht="21.95" hidden="false" customHeight="true" outlineLevel="0" collapsed="false">
      <c r="A31" s="182" t="s">
        <v>1395</v>
      </c>
      <c r="B31" s="182"/>
      <c r="C31" s="177" t="n">
        <v>0</v>
      </c>
    </row>
    <row r="32" customFormat="false" ht="21.95" hidden="false" customHeight="true" outlineLevel="0" collapsed="false">
      <c r="A32" s="182" t="s">
        <v>1396</v>
      </c>
      <c r="B32" s="182"/>
      <c r="C32" s="177" t="n">
        <v>1200</v>
      </c>
    </row>
    <row r="33" customFormat="false" ht="21.95" hidden="false" customHeight="true" outlineLevel="0" collapsed="false">
      <c r="A33" s="181" t="s">
        <v>1397</v>
      </c>
      <c r="B33" s="181"/>
      <c r="C33" s="177" t="n">
        <v>0</v>
      </c>
    </row>
    <row r="34" customFormat="false" ht="21.95" hidden="false" customHeight="true" outlineLevel="0" collapsed="false">
      <c r="A34" s="182" t="s">
        <v>1398</v>
      </c>
      <c r="B34" s="182"/>
      <c r="C34" s="177" t="n">
        <v>0</v>
      </c>
    </row>
    <row r="35" customFormat="false" ht="21.95" hidden="false" customHeight="true" outlineLevel="0" collapsed="false">
      <c r="A35" s="182" t="s">
        <v>1399</v>
      </c>
      <c r="B35" s="182"/>
      <c r="C35" s="177" t="n">
        <v>3432</v>
      </c>
    </row>
  </sheetData>
  <mergeCells count="34">
    <mergeCell ref="A1:B1"/>
    <mergeCell ref="A2:C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0.265625" defaultRowHeight="14.25" zeroHeight="false" outlineLevelRow="0" outlineLevelCol="0"/>
  <cols>
    <col collapsed="false" customWidth="true" hidden="false" outlineLevel="0" max="1" min="1" style="183" width="63.52"/>
    <col collapsed="false" customWidth="true" hidden="false" outlineLevel="0" max="2" min="2" style="183" width="25.37"/>
    <col collapsed="false" customWidth="false" hidden="false" outlineLevel="0" max="257" min="3" style="183" width="10.26"/>
  </cols>
  <sheetData>
    <row r="1" customFormat="false" ht="18" hidden="false" customHeight="true" outlineLevel="0" collapsed="false">
      <c r="A1" s="164" t="s">
        <v>1400</v>
      </c>
      <c r="B1" s="184"/>
    </row>
    <row r="2" customFormat="false" ht="36" hidden="false" customHeight="true" outlineLevel="0" collapsed="false">
      <c r="A2" s="185" t="s">
        <v>1401</v>
      </c>
      <c r="B2" s="185"/>
    </row>
    <row r="3" customFormat="false" ht="21.95" hidden="false" customHeight="true" outlineLevel="0" collapsed="false">
      <c r="A3" s="186"/>
      <c r="B3" s="187" t="s">
        <v>308</v>
      </c>
    </row>
    <row r="4" customFormat="false" ht="36" hidden="false" customHeight="true" outlineLevel="0" collapsed="false">
      <c r="A4" s="188" t="s">
        <v>1402</v>
      </c>
      <c r="B4" s="189" t="s">
        <v>1368</v>
      </c>
    </row>
    <row r="5" customFormat="false" ht="28.15" hidden="false" customHeight="true" outlineLevel="0" collapsed="false">
      <c r="A5" s="190" t="s">
        <v>1369</v>
      </c>
      <c r="B5" s="191" t="n">
        <f aca="false">SUM(B6,B7,B8,B9,B12,B14,B17,B20,B24,B27,B30,B32,B34,B37,B39,B41,B43,B45,B48)</f>
        <v>5000</v>
      </c>
    </row>
    <row r="6" customFormat="false" ht="24" hidden="false" customHeight="true" outlineLevel="0" collapsed="false">
      <c r="A6" s="192" t="s">
        <v>1403</v>
      </c>
      <c r="B6" s="193" t="n">
        <v>200</v>
      </c>
    </row>
    <row r="7" customFormat="false" ht="24" hidden="false" customHeight="true" outlineLevel="0" collapsed="false">
      <c r="A7" s="192" t="s">
        <v>1404</v>
      </c>
      <c r="B7" s="193" t="n">
        <v>0</v>
      </c>
    </row>
    <row r="8" customFormat="false" ht="24" hidden="false" customHeight="true" outlineLevel="0" collapsed="false">
      <c r="A8" s="192" t="s">
        <v>1405</v>
      </c>
      <c r="B8" s="193" t="n">
        <v>0</v>
      </c>
    </row>
    <row r="9" customFormat="false" ht="24" hidden="false" customHeight="true" outlineLevel="0" collapsed="false">
      <c r="A9" s="192" t="s">
        <v>1406</v>
      </c>
      <c r="B9" s="193" t="n">
        <v>0</v>
      </c>
    </row>
    <row r="10" customFormat="false" ht="24" hidden="false" customHeight="true" outlineLevel="0" collapsed="false">
      <c r="A10" s="192" t="s">
        <v>1407</v>
      </c>
      <c r="B10" s="193"/>
    </row>
    <row r="11" customFormat="false" ht="24" hidden="false" customHeight="true" outlineLevel="0" collapsed="false">
      <c r="A11" s="192" t="s">
        <v>1408</v>
      </c>
      <c r="B11" s="193"/>
    </row>
    <row r="12" customFormat="false" ht="24" hidden="false" customHeight="true" outlineLevel="0" collapsed="false">
      <c r="A12" s="192" t="s">
        <v>1409</v>
      </c>
      <c r="B12" s="193" t="n">
        <v>0</v>
      </c>
    </row>
    <row r="13" customFormat="false" ht="24" hidden="false" customHeight="true" outlineLevel="0" collapsed="false">
      <c r="A13" s="192" t="s">
        <v>1410</v>
      </c>
      <c r="B13" s="193"/>
    </row>
    <row r="14" customFormat="false" ht="24" hidden="false" customHeight="true" outlineLevel="0" collapsed="false">
      <c r="A14" s="192" t="s">
        <v>1411</v>
      </c>
      <c r="B14" s="193" t="n">
        <v>0</v>
      </c>
    </row>
    <row r="15" customFormat="false" ht="24" hidden="false" customHeight="true" outlineLevel="0" collapsed="false">
      <c r="A15" s="192" t="s">
        <v>1412</v>
      </c>
      <c r="B15" s="193"/>
    </row>
    <row r="16" customFormat="false" ht="24" hidden="false" customHeight="true" outlineLevel="0" collapsed="false">
      <c r="A16" s="192" t="s">
        <v>1413</v>
      </c>
      <c r="B16" s="193"/>
    </row>
    <row r="17" customFormat="false" ht="24" hidden="false" customHeight="true" outlineLevel="0" collapsed="false">
      <c r="A17" s="192" t="s">
        <v>1414</v>
      </c>
      <c r="B17" s="193" t="n">
        <v>0</v>
      </c>
    </row>
    <row r="18" customFormat="false" ht="24" hidden="false" customHeight="true" outlineLevel="0" collapsed="false">
      <c r="A18" s="192" t="s">
        <v>1415</v>
      </c>
      <c r="B18" s="193"/>
    </row>
    <row r="19" customFormat="false" ht="24" hidden="false" customHeight="true" outlineLevel="0" collapsed="false">
      <c r="A19" s="192" t="s">
        <v>1413</v>
      </c>
      <c r="B19" s="193"/>
    </row>
    <row r="20" customFormat="false" ht="24" hidden="false" customHeight="true" outlineLevel="0" collapsed="false">
      <c r="A20" s="192" t="s">
        <v>1416</v>
      </c>
      <c r="B20" s="193" t="n">
        <v>2000</v>
      </c>
    </row>
    <row r="21" customFormat="false" ht="24" hidden="false" customHeight="true" outlineLevel="0" collapsed="false">
      <c r="A21" s="192" t="s">
        <v>1417</v>
      </c>
      <c r="B21" s="193" t="n">
        <v>2000</v>
      </c>
    </row>
    <row r="22" customFormat="false" ht="24" hidden="false" customHeight="true" outlineLevel="0" collapsed="false">
      <c r="A22" s="192" t="s">
        <v>1413</v>
      </c>
      <c r="B22" s="193"/>
    </row>
    <row r="23" customFormat="false" ht="24" hidden="false" customHeight="true" outlineLevel="0" collapsed="false">
      <c r="A23" s="192" t="s">
        <v>1418</v>
      </c>
      <c r="B23" s="193"/>
    </row>
    <row r="24" customFormat="false" ht="24" hidden="false" customHeight="true" outlineLevel="0" collapsed="false">
      <c r="A24" s="192" t="s">
        <v>1419</v>
      </c>
      <c r="B24" s="193" t="n">
        <v>0</v>
      </c>
    </row>
    <row r="25" customFormat="false" ht="24" hidden="false" customHeight="true" outlineLevel="0" collapsed="false">
      <c r="A25" s="192" t="s">
        <v>1420</v>
      </c>
      <c r="B25" s="193"/>
    </row>
    <row r="26" customFormat="false" ht="24" hidden="false" customHeight="true" outlineLevel="0" collapsed="false">
      <c r="A26" s="192" t="s">
        <v>1418</v>
      </c>
      <c r="B26" s="193"/>
    </row>
    <row r="27" customFormat="false" ht="24" hidden="false" customHeight="true" outlineLevel="0" collapsed="false">
      <c r="A27" s="192" t="s">
        <v>1421</v>
      </c>
      <c r="B27" s="193" t="n">
        <v>2000</v>
      </c>
    </row>
    <row r="28" customFormat="false" ht="24" hidden="false" customHeight="true" outlineLevel="0" collapsed="false">
      <c r="A28" s="192" t="s">
        <v>1422</v>
      </c>
      <c r="B28" s="193" t="n">
        <v>2000</v>
      </c>
    </row>
    <row r="29" customFormat="false" ht="24" hidden="false" customHeight="true" outlineLevel="0" collapsed="false">
      <c r="A29" s="192" t="s">
        <v>1413</v>
      </c>
      <c r="B29" s="193"/>
    </row>
    <row r="30" customFormat="false" ht="24" hidden="false" customHeight="true" outlineLevel="0" collapsed="false">
      <c r="A30" s="192" t="s">
        <v>1423</v>
      </c>
      <c r="B30" s="193"/>
    </row>
    <row r="31" customFormat="false" ht="24" hidden="false" customHeight="true" outlineLevel="0" collapsed="false">
      <c r="A31" s="192" t="s">
        <v>1424</v>
      </c>
      <c r="B31" s="193"/>
    </row>
    <row r="32" customFormat="false" ht="24" hidden="false" customHeight="true" outlineLevel="0" collapsed="false">
      <c r="A32" s="192" t="s">
        <v>1425</v>
      </c>
      <c r="B32" s="193"/>
    </row>
    <row r="33" customFormat="false" ht="24" hidden="false" customHeight="true" outlineLevel="0" collapsed="false">
      <c r="A33" s="192" t="s">
        <v>1426</v>
      </c>
      <c r="B33" s="193"/>
    </row>
    <row r="34" customFormat="false" ht="24" hidden="false" customHeight="true" outlineLevel="0" collapsed="false">
      <c r="A34" s="192" t="s">
        <v>1427</v>
      </c>
      <c r="B34" s="193" t="n">
        <v>170</v>
      </c>
    </row>
    <row r="35" customFormat="false" ht="24" hidden="false" customHeight="true" outlineLevel="0" collapsed="false">
      <c r="A35" s="192" t="s">
        <v>1426</v>
      </c>
      <c r="B35" s="193" t="n">
        <v>170</v>
      </c>
    </row>
    <row r="36" customFormat="false" ht="24" hidden="false" customHeight="true" outlineLevel="0" collapsed="false">
      <c r="A36" s="192" t="s">
        <v>1428</v>
      </c>
      <c r="B36" s="193"/>
    </row>
    <row r="37" customFormat="false" ht="24" hidden="false" customHeight="true" outlineLevel="0" collapsed="false">
      <c r="A37" s="192" t="s">
        <v>1429</v>
      </c>
      <c r="B37" s="193"/>
    </row>
    <row r="38" customFormat="false" ht="24" hidden="false" customHeight="true" outlineLevel="0" collapsed="false">
      <c r="A38" s="192" t="s">
        <v>1430</v>
      </c>
      <c r="B38" s="193"/>
    </row>
    <row r="39" customFormat="false" ht="24" hidden="false" customHeight="true" outlineLevel="0" collapsed="false">
      <c r="A39" s="192" t="s">
        <v>1431</v>
      </c>
      <c r="B39" s="193"/>
    </row>
    <row r="40" customFormat="false" ht="24" hidden="false" customHeight="true" outlineLevel="0" collapsed="false">
      <c r="A40" s="192" t="s">
        <v>1432</v>
      </c>
      <c r="B40" s="193"/>
    </row>
    <row r="41" customFormat="false" ht="24" hidden="false" customHeight="true" outlineLevel="0" collapsed="false">
      <c r="A41" s="192" t="s">
        <v>1433</v>
      </c>
      <c r="B41" s="193" t="n">
        <v>630</v>
      </c>
    </row>
    <row r="42" customFormat="false" ht="24" hidden="false" customHeight="true" outlineLevel="0" collapsed="false">
      <c r="A42" s="192" t="s">
        <v>1420</v>
      </c>
      <c r="B42" s="193" t="n">
        <v>630</v>
      </c>
    </row>
    <row r="43" customFormat="false" ht="24" hidden="false" customHeight="true" outlineLevel="0" collapsed="false">
      <c r="A43" s="192" t="s">
        <v>1434</v>
      </c>
      <c r="B43" s="193" t="n">
        <v>0</v>
      </c>
    </row>
    <row r="44" customFormat="false" ht="24" hidden="false" customHeight="true" outlineLevel="0" collapsed="false">
      <c r="A44" s="192" t="s">
        <v>1420</v>
      </c>
      <c r="B44" s="193"/>
    </row>
    <row r="45" customFormat="false" ht="24" hidden="false" customHeight="true" outlineLevel="0" collapsed="false">
      <c r="A45" s="192" t="s">
        <v>1435</v>
      </c>
      <c r="B45" s="193" t="n">
        <v>0</v>
      </c>
    </row>
    <row r="46" customFormat="false" ht="24" hidden="false" customHeight="true" outlineLevel="0" collapsed="false">
      <c r="A46" s="192" t="s">
        <v>1436</v>
      </c>
      <c r="B46" s="193"/>
    </row>
    <row r="47" customFormat="false" ht="24" hidden="false" customHeight="true" outlineLevel="0" collapsed="false">
      <c r="A47" s="192" t="s">
        <v>1437</v>
      </c>
      <c r="B47" s="193"/>
    </row>
    <row r="48" customFormat="false" ht="24" hidden="false" customHeight="true" outlineLevel="0" collapsed="false">
      <c r="A48" s="192" t="s">
        <v>1438</v>
      </c>
      <c r="B48" s="193" t="n">
        <v>0</v>
      </c>
    </row>
    <row r="49" customFormat="false" ht="14.25" hidden="false" customHeight="false" outlineLevel="0" collapsed="false">
      <c r="B49" s="194"/>
    </row>
    <row r="50" customFormat="false" ht="14.25" hidden="false" customHeight="false" outlineLevel="0" collapsed="false">
      <c r="B50" s="194"/>
    </row>
    <row r="51" customFormat="false" ht="14.25" hidden="false" customHeight="false" outlineLevel="0" collapsed="false">
      <c r="B51" s="194"/>
    </row>
    <row r="52" customFormat="false" ht="14.25" hidden="false" customHeight="false" outlineLevel="0" collapsed="false">
      <c r="B52" s="194"/>
    </row>
    <row r="53" customFormat="false" ht="14.25" hidden="false" customHeight="false" outlineLevel="0" collapsed="false">
      <c r="B53" s="194"/>
    </row>
    <row r="54" customFormat="false" ht="14.25" hidden="false" customHeight="false" outlineLevel="0" collapsed="false">
      <c r="B54" s="194"/>
    </row>
    <row r="55" customFormat="false" ht="14.25" hidden="false" customHeight="false" outlineLevel="0" collapsed="false">
      <c r="B55" s="194"/>
    </row>
    <row r="56" customFormat="false" ht="14.25" hidden="false" customHeight="false" outlineLevel="0" collapsed="false">
      <c r="B56" s="194"/>
    </row>
    <row r="57" customFormat="false" ht="14.25" hidden="false" customHeight="false" outlineLevel="0" collapsed="false">
      <c r="B57" s="194"/>
    </row>
    <row r="58" customFormat="false" ht="14.25" hidden="false" customHeight="false" outlineLevel="0" collapsed="false">
      <c r="B58" s="194"/>
    </row>
    <row r="59" customFormat="false" ht="14.25" hidden="false" customHeight="false" outlineLevel="0" collapsed="false">
      <c r="B59" s="194"/>
    </row>
    <row r="60" customFormat="false" ht="14.25" hidden="false" customHeight="false" outlineLevel="0" collapsed="false">
      <c r="B60" s="194"/>
    </row>
    <row r="61" customFormat="false" ht="14.25" hidden="false" customHeight="false" outlineLevel="0" collapsed="false">
      <c r="B61" s="194"/>
    </row>
    <row r="62" customFormat="false" ht="14.25" hidden="false" customHeight="false" outlineLevel="0" collapsed="false">
      <c r="B62" s="194"/>
    </row>
    <row r="63" customFormat="false" ht="14.25" hidden="false" customHeight="false" outlineLevel="0" collapsed="false">
      <c r="B63" s="194"/>
    </row>
    <row r="64" customFormat="false" ht="14.25" hidden="false" customHeight="false" outlineLevel="0" collapsed="false">
      <c r="B64" s="194"/>
    </row>
    <row r="65" customFormat="false" ht="14.25" hidden="false" customHeight="false" outlineLevel="0" collapsed="false">
      <c r="B65" s="194"/>
    </row>
    <row r="66" customFormat="false" ht="14.25" hidden="false" customHeight="false" outlineLevel="0" collapsed="false">
      <c r="B66" s="194"/>
    </row>
    <row r="67" customFormat="false" ht="14.25" hidden="false" customHeight="false" outlineLevel="0" collapsed="false">
      <c r="B67" s="194"/>
    </row>
    <row r="68" customFormat="false" ht="14.25" hidden="false" customHeight="false" outlineLevel="0" collapsed="false">
      <c r="B68" s="194"/>
    </row>
    <row r="69" customFormat="false" ht="14.25" hidden="false" customHeight="false" outlineLevel="0" collapsed="false">
      <c r="B69" s="194"/>
    </row>
    <row r="70" customFormat="false" ht="14.25" hidden="false" customHeight="false" outlineLevel="0" collapsed="false">
      <c r="B70" s="194"/>
    </row>
    <row r="71" customFormat="false" ht="14.25" hidden="false" customHeight="false" outlineLevel="0" collapsed="false">
      <c r="B71" s="194"/>
    </row>
    <row r="72" customFormat="false" ht="14.25" hidden="false" customHeight="false" outlineLevel="0" collapsed="false">
      <c r="B72" s="194"/>
    </row>
    <row r="73" customFormat="false" ht="14.25" hidden="false" customHeight="false" outlineLevel="0" collapsed="false">
      <c r="B73" s="194"/>
    </row>
    <row r="74" customFormat="false" ht="14.25" hidden="false" customHeight="false" outlineLevel="0" collapsed="false">
      <c r="B74" s="194"/>
    </row>
    <row r="75" customFormat="false" ht="14.25" hidden="false" customHeight="false" outlineLevel="0" collapsed="false">
      <c r="B75" s="194"/>
    </row>
    <row r="76" customFormat="false" ht="14.25" hidden="false" customHeight="false" outlineLevel="0" collapsed="false">
      <c r="B76" s="194"/>
    </row>
  </sheetData>
  <mergeCells count="1">
    <mergeCell ref="A2:B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10.265625" defaultRowHeight="14.25" zeroHeight="false" outlineLevelRow="0" outlineLevelCol="0"/>
  <cols>
    <col collapsed="false" customWidth="true" hidden="false" outlineLevel="0" max="4" min="1" style="183" width="21.85"/>
    <col collapsed="false" customWidth="false" hidden="false" outlineLevel="0" max="257" min="5" style="183" width="10.26"/>
  </cols>
  <sheetData>
    <row r="1" customFormat="false" ht="21" hidden="false" customHeight="true" outlineLevel="0" collapsed="false">
      <c r="A1" s="195" t="s">
        <v>1439</v>
      </c>
      <c r="B1" s="196"/>
      <c r="C1" s="197"/>
      <c r="D1" s="197"/>
    </row>
    <row r="2" customFormat="false" ht="51.95" hidden="false" customHeight="true" outlineLevel="0" collapsed="false">
      <c r="A2" s="198" t="s">
        <v>1440</v>
      </c>
      <c r="B2" s="198"/>
      <c r="C2" s="198"/>
      <c r="D2" s="198"/>
    </row>
    <row r="3" customFormat="false" ht="19.15" hidden="false" customHeight="true" outlineLevel="0" collapsed="false">
      <c r="A3" s="199"/>
      <c r="B3" s="200"/>
      <c r="C3" s="201"/>
      <c r="D3" s="202" t="s">
        <v>308</v>
      </c>
    </row>
    <row r="4" customFormat="false" ht="24.4" hidden="false" customHeight="true" outlineLevel="0" collapsed="false">
      <c r="A4" s="203" t="s">
        <v>1441</v>
      </c>
      <c r="B4" s="204" t="s">
        <v>1442</v>
      </c>
      <c r="C4" s="204"/>
      <c r="D4" s="204"/>
    </row>
    <row r="5" customFormat="false" ht="24.4" hidden="false" customHeight="true" outlineLevel="0" collapsed="false">
      <c r="A5" s="203"/>
      <c r="B5" s="203" t="s">
        <v>1443</v>
      </c>
      <c r="C5" s="205" t="s">
        <v>1444</v>
      </c>
      <c r="D5" s="205" t="s">
        <v>1445</v>
      </c>
    </row>
    <row r="6" customFormat="false" ht="30" hidden="false" customHeight="true" outlineLevel="0" collapsed="false">
      <c r="A6" s="206" t="s">
        <v>1446</v>
      </c>
      <c r="B6" s="207" t="n">
        <v>771</v>
      </c>
      <c r="C6" s="208" t="n">
        <v>4800</v>
      </c>
      <c r="D6" s="208" t="n">
        <v>800</v>
      </c>
    </row>
    <row r="7" customFormat="false" ht="30" hidden="false" customHeight="true" outlineLevel="0" collapsed="false">
      <c r="A7" s="206" t="s">
        <v>1447</v>
      </c>
      <c r="B7" s="207" t="n">
        <v>388</v>
      </c>
      <c r="C7" s="208" t="n">
        <v>3000</v>
      </c>
      <c r="D7" s="208" t="n">
        <v>900</v>
      </c>
    </row>
    <row r="8" customFormat="false" ht="30" hidden="false" customHeight="true" outlineLevel="0" collapsed="false">
      <c r="A8" s="206" t="s">
        <v>1448</v>
      </c>
      <c r="B8" s="209" t="n">
        <v>492</v>
      </c>
      <c r="C8" s="208" t="n">
        <v>2000</v>
      </c>
      <c r="D8" s="208" t="n">
        <v>100</v>
      </c>
    </row>
    <row r="9" customFormat="false" ht="30" hidden="false" customHeight="true" outlineLevel="0" collapsed="false">
      <c r="A9" s="206" t="s">
        <v>1449</v>
      </c>
      <c r="B9" s="209" t="n">
        <v>561</v>
      </c>
      <c r="C9" s="208" t="n">
        <v>2805</v>
      </c>
      <c r="D9" s="208" t="n">
        <v>500</v>
      </c>
    </row>
    <row r="10" customFormat="false" ht="30" hidden="false" customHeight="true" outlineLevel="0" collapsed="false">
      <c r="A10" s="206" t="s">
        <v>1450</v>
      </c>
      <c r="B10" s="207" t="n">
        <v>94</v>
      </c>
      <c r="C10" s="208" t="n">
        <v>5000</v>
      </c>
      <c r="D10" s="208" t="n">
        <v>1500</v>
      </c>
    </row>
    <row r="11" customFormat="false" ht="30" hidden="false" customHeight="true" outlineLevel="0" collapsed="false">
      <c r="A11" s="206" t="s">
        <v>1451</v>
      </c>
      <c r="B11" s="207" t="n">
        <v>89</v>
      </c>
      <c r="C11" s="208" t="n">
        <v>6000</v>
      </c>
      <c r="D11" s="208" t="n">
        <v>1000</v>
      </c>
    </row>
    <row r="12" customFormat="false" ht="30" hidden="false" customHeight="true" outlineLevel="0" collapsed="false">
      <c r="A12" s="206" t="s">
        <v>1452</v>
      </c>
      <c r="B12" s="209"/>
      <c r="C12" s="208" t="n">
        <v>2000</v>
      </c>
      <c r="D12" s="208" t="n">
        <v>200</v>
      </c>
    </row>
    <row r="13" customFormat="false" ht="30" hidden="false" customHeight="true" outlineLevel="0" collapsed="false">
      <c r="A13" s="210" t="s">
        <v>1453</v>
      </c>
      <c r="B13" s="211" t="n">
        <f aca="false">SUM(B6:B12)</f>
        <v>2395</v>
      </c>
      <c r="C13" s="211" t="n">
        <f aca="false">SUM(C6:C12)</f>
        <v>25605</v>
      </c>
      <c r="D13" s="211" t="n">
        <f aca="false">SUM(D6:D12)</f>
        <v>5000</v>
      </c>
    </row>
    <row r="14" customFormat="false" ht="14.25" hidden="false" customHeight="false" outlineLevel="0" collapsed="false">
      <c r="C14" s="197"/>
      <c r="D14" s="197"/>
    </row>
    <row r="15" customFormat="false" ht="14.25" hidden="false" customHeight="false" outlineLevel="0" collapsed="false">
      <c r="C15" s="197"/>
      <c r="D15" s="197"/>
    </row>
    <row r="16" customFormat="false" ht="14.25" hidden="false" customHeight="false" outlineLevel="0" collapsed="false">
      <c r="C16" s="197"/>
      <c r="D16" s="197"/>
    </row>
    <row r="17" customFormat="false" ht="14.25" hidden="false" customHeight="false" outlineLevel="0" collapsed="false">
      <c r="C17" s="197"/>
      <c r="D17" s="197"/>
    </row>
    <row r="18" customFormat="false" ht="14.25" hidden="false" customHeight="false" outlineLevel="0" collapsed="false">
      <c r="C18" s="197"/>
      <c r="D18" s="197"/>
    </row>
    <row r="19" customFormat="false" ht="14.25" hidden="false" customHeight="false" outlineLevel="0" collapsed="false">
      <c r="C19" s="197"/>
      <c r="D19" s="197"/>
    </row>
    <row r="20" customFormat="false" ht="14.25" hidden="false" customHeight="false" outlineLevel="0" collapsed="false">
      <c r="C20" s="197"/>
      <c r="D20" s="197"/>
    </row>
    <row r="21" customFormat="false" ht="14.25" hidden="false" customHeight="false" outlineLevel="0" collapsed="false">
      <c r="C21" s="197"/>
      <c r="D21" s="197"/>
    </row>
    <row r="22" customFormat="false" ht="14.25" hidden="false" customHeight="false" outlineLevel="0" collapsed="false">
      <c r="C22" s="197"/>
      <c r="D22" s="197"/>
    </row>
    <row r="23" customFormat="false" ht="14.25" hidden="false" customHeight="false" outlineLevel="0" collapsed="false">
      <c r="C23" s="197"/>
      <c r="D23" s="197"/>
    </row>
    <row r="24" customFormat="false" ht="14.25" hidden="false" customHeight="false" outlineLevel="0" collapsed="false">
      <c r="C24" s="197"/>
      <c r="D24" s="197"/>
    </row>
    <row r="25" customFormat="false" ht="14.25" hidden="false" customHeight="false" outlineLevel="0" collapsed="false">
      <c r="C25" s="197"/>
      <c r="D25" s="197"/>
    </row>
    <row r="26" customFormat="false" ht="14.25" hidden="false" customHeight="false" outlineLevel="0" collapsed="false">
      <c r="C26" s="197"/>
      <c r="D26" s="197"/>
    </row>
    <row r="27" customFormat="false" ht="14.25" hidden="false" customHeight="false" outlineLevel="0" collapsed="false">
      <c r="C27" s="197"/>
      <c r="D27" s="197"/>
    </row>
    <row r="28" customFormat="false" ht="14.25" hidden="false" customHeight="false" outlineLevel="0" collapsed="false">
      <c r="C28" s="197"/>
      <c r="D28" s="197"/>
    </row>
    <row r="29" customFormat="false" ht="14.25" hidden="false" customHeight="false" outlineLevel="0" collapsed="false">
      <c r="C29" s="197"/>
      <c r="D29" s="197"/>
    </row>
    <row r="30" customFormat="false" ht="14.25" hidden="false" customHeight="false" outlineLevel="0" collapsed="false">
      <c r="C30" s="197"/>
      <c r="D30" s="197"/>
    </row>
  </sheetData>
  <mergeCells count="3">
    <mergeCell ref="A2:D2"/>
    <mergeCell ref="A4:A5"/>
    <mergeCell ref="B4:D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R17" activeCellId="0" sqref="R17"/>
    </sheetView>
  </sheetViews>
  <sheetFormatPr defaultColWidth="10.12109375" defaultRowHeight="14.25" zeroHeight="false" outlineLevelRow="0" outlineLevelCol="0"/>
  <cols>
    <col collapsed="false" customWidth="true" hidden="false" outlineLevel="0" max="1" min="1" style="212" width="47.23"/>
    <col collapsed="false" customWidth="true" hidden="false" outlineLevel="0" max="2" min="2" style="212" width="18.62"/>
    <col collapsed="false" customWidth="true" hidden="false" outlineLevel="0" max="3" min="3" style="212" width="17.89"/>
    <col collapsed="false" customWidth="true" hidden="false" outlineLevel="0" max="4" min="4" style="213" width="17.89"/>
    <col collapsed="false" customWidth="true" hidden="false" outlineLevel="0" max="6" min="5" style="212" width="10.71"/>
    <col collapsed="false" customWidth="false" hidden="false" outlineLevel="0" max="257" min="7" style="212" width="10.12"/>
  </cols>
  <sheetData>
    <row r="1" s="214" customFormat="true" ht="21" hidden="false" customHeight="true" outlineLevel="0" collapsed="false">
      <c r="A1" s="214" t="s">
        <v>1454</v>
      </c>
      <c r="B1" s="215"/>
      <c r="C1" s="215"/>
      <c r="D1" s="216"/>
    </row>
    <row r="2" s="218" customFormat="true" ht="41.1" hidden="false" customHeight="true" outlineLevel="0" collapsed="false">
      <c r="A2" s="217" t="s">
        <v>1455</v>
      </c>
      <c r="B2" s="217"/>
      <c r="C2" s="217"/>
      <c r="D2" s="217"/>
    </row>
    <row r="3" s="222" customFormat="true" ht="22.35" hidden="false" customHeight="true" outlineLevel="0" collapsed="false">
      <c r="A3" s="219"/>
      <c r="B3" s="220"/>
      <c r="C3" s="221" t="s">
        <v>308</v>
      </c>
      <c r="D3" s="221"/>
    </row>
    <row r="4" s="225" customFormat="true" ht="36" hidden="false" customHeight="true" outlineLevel="0" collapsed="false">
      <c r="A4" s="223" t="s">
        <v>309</v>
      </c>
      <c r="B4" s="79" t="s">
        <v>310</v>
      </c>
      <c r="C4" s="79" t="s">
        <v>311</v>
      </c>
      <c r="D4" s="224" t="s">
        <v>312</v>
      </c>
    </row>
    <row r="5" customFormat="false" ht="35.1" hidden="false" customHeight="true" outlineLevel="0" collapsed="false">
      <c r="A5" s="226" t="s">
        <v>1456</v>
      </c>
      <c r="B5" s="227"/>
      <c r="C5" s="227"/>
      <c r="D5" s="85"/>
    </row>
    <row r="6" customFormat="false" ht="35.1" hidden="false" customHeight="true" outlineLevel="0" collapsed="false">
      <c r="A6" s="226" t="s">
        <v>1457</v>
      </c>
      <c r="B6" s="228" t="n">
        <v>395075</v>
      </c>
      <c r="C6" s="228" t="n">
        <v>470000</v>
      </c>
      <c r="D6" s="91" t="n">
        <f aca="false">(C6/B6-1)*100</f>
        <v>18.9647535278112</v>
      </c>
    </row>
    <row r="7" customFormat="false" ht="35.1" hidden="false" customHeight="true" outlineLevel="0" collapsed="false">
      <c r="A7" s="226" t="s">
        <v>1458</v>
      </c>
      <c r="B7" s="228" t="n">
        <v>482</v>
      </c>
      <c r="C7" s="228" t="n">
        <v>500</v>
      </c>
      <c r="D7" s="91" t="n">
        <f aca="false">(C7/B7-1)*100</f>
        <v>3.73443983402491</v>
      </c>
    </row>
    <row r="8" customFormat="false" ht="35.1" hidden="false" customHeight="true" outlineLevel="0" collapsed="false">
      <c r="A8" s="226" t="s">
        <v>1459</v>
      </c>
      <c r="B8" s="228" t="n">
        <v>21600</v>
      </c>
      <c r="C8" s="228" t="n">
        <v>22000</v>
      </c>
      <c r="D8" s="91" t="n">
        <f aca="false">(C8/B8-1)*100</f>
        <v>1.85185185185186</v>
      </c>
    </row>
    <row r="9" customFormat="false" ht="35.1" hidden="false" customHeight="true" outlineLevel="0" collapsed="false">
      <c r="A9" s="226" t="s">
        <v>1460</v>
      </c>
      <c r="B9" s="228" t="n">
        <v>220</v>
      </c>
      <c r="C9" s="228" t="n">
        <v>1000</v>
      </c>
      <c r="D9" s="91" t="n">
        <f aca="false">(C9/B9-1)*100</f>
        <v>354.545454545455</v>
      </c>
    </row>
    <row r="10" customFormat="false" ht="35.1" hidden="false" customHeight="true" outlineLevel="0" collapsed="false">
      <c r="A10" s="229" t="s">
        <v>1461</v>
      </c>
      <c r="B10" s="228"/>
      <c r="C10" s="228"/>
      <c r="D10" s="91"/>
    </row>
    <row r="11" customFormat="false" ht="35.1" hidden="false" customHeight="true" outlineLevel="0" collapsed="false">
      <c r="A11" s="229" t="s">
        <v>1462</v>
      </c>
      <c r="B11" s="228" t="n">
        <v>2045</v>
      </c>
      <c r="C11" s="228" t="n">
        <v>2200</v>
      </c>
      <c r="D11" s="91" t="n">
        <f aca="false">(C11/B11-1)*100</f>
        <v>7.57946210268949</v>
      </c>
    </row>
    <row r="12" customFormat="false" ht="35.1" hidden="false" customHeight="true" outlineLevel="0" collapsed="false">
      <c r="A12" s="226" t="s">
        <v>1463</v>
      </c>
      <c r="B12" s="230"/>
      <c r="C12" s="230"/>
      <c r="D12" s="91"/>
    </row>
    <row r="13" s="225" customFormat="true" ht="35.1" hidden="false" customHeight="true" outlineLevel="0" collapsed="false">
      <c r="A13" s="223" t="s">
        <v>1464</v>
      </c>
      <c r="B13" s="82" t="n">
        <f aca="false">SUM(B5:B12)</f>
        <v>419422</v>
      </c>
      <c r="C13" s="82" t="n">
        <f aca="false">SUM(C5:C12)</f>
        <v>495700</v>
      </c>
      <c r="D13" s="88" t="n">
        <f aca="false">(C13/B13-1)*100</f>
        <v>18.1864565997969</v>
      </c>
    </row>
    <row r="14" s="225" customFormat="true" ht="35.1" hidden="false" customHeight="true" outlineLevel="0" collapsed="false">
      <c r="A14" s="231" t="s">
        <v>338</v>
      </c>
      <c r="B14" s="232" t="n">
        <f aca="false">SUM(B15:B18)</f>
        <v>156437</v>
      </c>
      <c r="C14" s="232" t="n">
        <f aca="false">SUM(C15:C18)</f>
        <v>111847</v>
      </c>
      <c r="D14" s="88"/>
    </row>
    <row r="15" customFormat="false" ht="35.1" hidden="false" customHeight="true" outlineLevel="0" collapsed="false">
      <c r="A15" s="90" t="s">
        <v>1465</v>
      </c>
      <c r="B15" s="228" t="n">
        <v>154188</v>
      </c>
      <c r="C15" s="228" t="n">
        <v>95200</v>
      </c>
      <c r="D15" s="233"/>
    </row>
    <row r="16" customFormat="false" ht="35.1" hidden="false" customHeight="true" outlineLevel="0" collapsed="false">
      <c r="A16" s="226" t="s">
        <v>1466</v>
      </c>
      <c r="B16" s="228" t="n">
        <v>2249</v>
      </c>
      <c r="C16" s="228" t="n">
        <v>2300</v>
      </c>
      <c r="D16" s="91"/>
    </row>
    <row r="17" customFormat="false" ht="35.1" hidden="false" customHeight="true" outlineLevel="0" collapsed="false">
      <c r="A17" s="226" t="s">
        <v>343</v>
      </c>
      <c r="B17" s="228"/>
      <c r="C17" s="228"/>
      <c r="D17" s="91"/>
    </row>
    <row r="18" customFormat="false" ht="35.1" hidden="false" customHeight="true" outlineLevel="0" collapsed="false">
      <c r="A18" s="226" t="s">
        <v>345</v>
      </c>
      <c r="B18" s="228"/>
      <c r="C18" s="228" t="n">
        <v>14347</v>
      </c>
      <c r="D18" s="234"/>
    </row>
    <row r="19" customFormat="false" ht="35.1" hidden="false" customHeight="true" outlineLevel="0" collapsed="false">
      <c r="A19" s="223" t="s">
        <v>346</v>
      </c>
      <c r="B19" s="235" t="n">
        <f aca="false">B13+B14</f>
        <v>575859</v>
      </c>
      <c r="C19" s="235" t="n">
        <f aca="false">C13+C14</f>
        <v>607547</v>
      </c>
      <c r="D19" s="236" t="n">
        <f aca="false">(C19/B19-1)*100</f>
        <v>5.50273591278421</v>
      </c>
      <c r="E19" s="237"/>
      <c r="F19" s="237"/>
    </row>
    <row r="20" customFormat="false" ht="19.5" hidden="false" customHeight="true" outlineLevel="0" collapsed="false">
      <c r="A20" s="238"/>
      <c r="B20" s="238"/>
      <c r="C20" s="238"/>
      <c r="D20" s="238"/>
    </row>
  </sheetData>
  <mergeCells count="3">
    <mergeCell ref="A2:D2"/>
    <mergeCell ref="C3:D3"/>
    <mergeCell ref="A20:D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0.12109375" defaultRowHeight="14.25" zeroHeight="false" outlineLevelRow="0" outlineLevelCol="0"/>
  <cols>
    <col collapsed="false" customWidth="true" hidden="false" outlineLevel="0" max="1" min="1" style="239" width="55.59"/>
    <col collapsed="false" customWidth="true" hidden="false" outlineLevel="0" max="3" min="2" style="212" width="18.18"/>
    <col collapsed="false" customWidth="true" hidden="false" outlineLevel="0" max="4" min="4" style="240" width="18.18"/>
    <col collapsed="false" customWidth="true" hidden="false" outlineLevel="0" max="5" min="5" style="212" width="10.71"/>
    <col collapsed="false" customWidth="false" hidden="false" outlineLevel="0" max="257" min="6" style="212" width="10.12"/>
  </cols>
  <sheetData>
    <row r="1" s="214" customFormat="true" ht="16.7" hidden="false" customHeight="true" outlineLevel="0" collapsed="false">
      <c r="A1" s="241" t="s">
        <v>1467</v>
      </c>
      <c r="B1" s="215"/>
      <c r="C1" s="215"/>
      <c r="D1" s="216"/>
    </row>
    <row r="2" s="218" customFormat="true" ht="27.95" hidden="false" customHeight="true" outlineLevel="0" collapsed="false">
      <c r="A2" s="217" t="s">
        <v>1468</v>
      </c>
      <c r="B2" s="217"/>
      <c r="C2" s="217"/>
      <c r="D2" s="217"/>
    </row>
    <row r="3" s="222" customFormat="true" ht="21" hidden="false" customHeight="true" outlineLevel="0" collapsed="false">
      <c r="A3" s="242"/>
      <c r="B3" s="243"/>
      <c r="C3" s="244" t="s">
        <v>308</v>
      </c>
      <c r="D3" s="244"/>
    </row>
    <row r="4" s="247" customFormat="true" ht="30" hidden="false" customHeight="true" outlineLevel="0" collapsed="false">
      <c r="A4" s="245" t="s">
        <v>309</v>
      </c>
      <c r="B4" s="79" t="s">
        <v>310</v>
      </c>
      <c r="C4" s="246" t="s">
        <v>311</v>
      </c>
      <c r="D4" s="80" t="s">
        <v>312</v>
      </c>
    </row>
    <row r="5" customFormat="false" ht="21.95" hidden="false" customHeight="true" outlineLevel="0" collapsed="false">
      <c r="A5" s="248" t="s">
        <v>1469</v>
      </c>
      <c r="B5" s="249" t="n">
        <f aca="false">SUM(B6:B7)</f>
        <v>41</v>
      </c>
      <c r="C5" s="249" t="n">
        <f aca="false">SUM(C6:C7)</f>
        <v>40</v>
      </c>
      <c r="D5" s="250" t="n">
        <f aca="false">(C5/B5-1)*100</f>
        <v>-2.4390243902439</v>
      </c>
    </row>
    <row r="6" customFormat="false" ht="21.95" hidden="false" customHeight="true" outlineLevel="0" collapsed="false">
      <c r="A6" s="248" t="s">
        <v>1470</v>
      </c>
      <c r="B6" s="251" t="n">
        <v>41</v>
      </c>
      <c r="C6" s="251" t="n">
        <v>40</v>
      </c>
      <c r="D6" s="252" t="n">
        <f aca="false">(C6/B6-1)*100</f>
        <v>-2.4390243902439</v>
      </c>
    </row>
    <row r="7" customFormat="false" ht="21.95" hidden="false" customHeight="true" outlineLevel="0" collapsed="false">
      <c r="A7" s="248" t="s">
        <v>1471</v>
      </c>
      <c r="B7" s="251"/>
      <c r="C7" s="251"/>
      <c r="D7" s="252"/>
    </row>
    <row r="8" customFormat="false" ht="21.95" hidden="false" customHeight="true" outlineLevel="0" collapsed="false">
      <c r="A8" s="248" t="s">
        <v>1472</v>
      </c>
      <c r="B8" s="249" t="n">
        <f aca="false">SUM(B9)</f>
        <v>1</v>
      </c>
      <c r="C8" s="249" t="n">
        <f aca="false">SUM(C9)</f>
        <v>1</v>
      </c>
      <c r="D8" s="252"/>
    </row>
    <row r="9" customFormat="false" ht="21.95" hidden="false" customHeight="true" outlineLevel="0" collapsed="false">
      <c r="A9" s="248" t="s">
        <v>1473</v>
      </c>
      <c r="B9" s="251" t="n">
        <v>1</v>
      </c>
      <c r="C9" s="251" t="n">
        <v>1</v>
      </c>
      <c r="D9" s="252"/>
    </row>
    <row r="10" customFormat="false" ht="21.95" hidden="false" customHeight="true" outlineLevel="0" collapsed="false">
      <c r="A10" s="248" t="s">
        <v>1474</v>
      </c>
      <c r="B10" s="249" t="n">
        <f aca="false">SUM(B11:B15)</f>
        <v>440773</v>
      </c>
      <c r="C10" s="249" t="n">
        <f aca="false">SUM(C11:C15)</f>
        <v>530933</v>
      </c>
      <c r="D10" s="250" t="n">
        <f aca="false">(C10/B10-1)*100</f>
        <v>20.4549734216932</v>
      </c>
    </row>
    <row r="11" customFormat="false" ht="21.95" hidden="false" customHeight="true" outlineLevel="0" collapsed="false">
      <c r="A11" s="253" t="s">
        <v>1475</v>
      </c>
      <c r="B11" s="251" t="n">
        <v>343314</v>
      </c>
      <c r="C11" s="251" t="n">
        <f aca="false">402933+60000</f>
        <v>462933</v>
      </c>
      <c r="D11" s="252" t="n">
        <f aca="false">(C11/B11-1)*100</f>
        <v>34.8424474387878</v>
      </c>
    </row>
    <row r="12" customFormat="false" ht="21.95" hidden="false" customHeight="true" outlineLevel="0" collapsed="false">
      <c r="A12" s="253" t="s">
        <v>1476</v>
      </c>
      <c r="B12" s="251"/>
      <c r="C12" s="251"/>
      <c r="D12" s="252"/>
    </row>
    <row r="13" customFormat="false" ht="21.95" hidden="false" customHeight="true" outlineLevel="0" collapsed="false">
      <c r="A13" s="253" t="s">
        <v>1477</v>
      </c>
      <c r="B13" s="251" t="n">
        <v>17239</v>
      </c>
      <c r="C13" s="251" t="n">
        <v>22000</v>
      </c>
      <c r="D13" s="252" t="n">
        <f aca="false">(C13/B13-1)*100</f>
        <v>27.6176112303498</v>
      </c>
    </row>
    <row r="14" customFormat="false" ht="21.95" hidden="false" customHeight="true" outlineLevel="0" collapsed="false">
      <c r="A14" s="248" t="s">
        <v>1478</v>
      </c>
      <c r="B14" s="251" t="n">
        <v>220</v>
      </c>
      <c r="C14" s="251" t="n">
        <v>1000</v>
      </c>
      <c r="D14" s="252" t="n">
        <f aca="false">(C14/B14-1)*100</f>
        <v>354.545454545455</v>
      </c>
    </row>
    <row r="15" customFormat="false" ht="21.95" hidden="false" customHeight="true" outlineLevel="0" collapsed="false">
      <c r="A15" s="248" t="s">
        <v>1479</v>
      </c>
      <c r="B15" s="251" t="n">
        <v>80000</v>
      </c>
      <c r="C15" s="251" t="n">
        <v>45000</v>
      </c>
      <c r="D15" s="252" t="n">
        <f aca="false">(C15/B15-1)*100</f>
        <v>-43.75</v>
      </c>
    </row>
    <row r="16" customFormat="false" ht="21.95" hidden="false" customHeight="true" outlineLevel="0" collapsed="false">
      <c r="A16" s="248" t="s">
        <v>1480</v>
      </c>
      <c r="B16" s="251"/>
      <c r="C16" s="251"/>
      <c r="D16" s="252"/>
    </row>
    <row r="17" customFormat="false" ht="21.95" hidden="false" customHeight="true" outlineLevel="0" collapsed="false">
      <c r="A17" s="248" t="s">
        <v>1481</v>
      </c>
      <c r="B17" s="251"/>
      <c r="C17" s="251"/>
      <c r="D17" s="252"/>
    </row>
    <row r="18" customFormat="false" ht="21.95" hidden="false" customHeight="true" outlineLevel="0" collapsed="false">
      <c r="A18" s="248" t="s">
        <v>1482</v>
      </c>
      <c r="B18" s="251"/>
      <c r="C18" s="251"/>
      <c r="D18" s="252"/>
    </row>
    <row r="19" customFormat="false" ht="21.95" hidden="false" customHeight="true" outlineLevel="0" collapsed="false">
      <c r="A19" s="248" t="s">
        <v>1483</v>
      </c>
      <c r="B19" s="251"/>
      <c r="C19" s="251"/>
      <c r="D19" s="252"/>
    </row>
    <row r="20" customFormat="false" ht="21.95" hidden="false" customHeight="true" outlineLevel="0" collapsed="false">
      <c r="A20" s="248" t="s">
        <v>1484</v>
      </c>
      <c r="B20" s="251"/>
      <c r="C20" s="251"/>
      <c r="D20" s="252"/>
    </row>
    <row r="21" customFormat="false" ht="21.95" hidden="false" customHeight="true" outlineLevel="0" collapsed="false">
      <c r="A21" s="248" t="s">
        <v>1485</v>
      </c>
      <c r="B21" s="249" t="n">
        <f aca="false">SUM(B22:B24)</f>
        <v>22916</v>
      </c>
      <c r="C21" s="249" t="n">
        <f aca="false">SUM(C22:C24)</f>
        <v>45800</v>
      </c>
      <c r="D21" s="250" t="n">
        <f aca="false">(C21/B21-1)*100</f>
        <v>99.8603595740967</v>
      </c>
    </row>
    <row r="22" customFormat="false" ht="21.95" hidden="false" customHeight="true" outlineLevel="0" collapsed="false">
      <c r="A22" s="248" t="s">
        <v>1486</v>
      </c>
      <c r="B22" s="251" t="n">
        <v>22200</v>
      </c>
      <c r="C22" s="251" t="n">
        <v>45000</v>
      </c>
      <c r="D22" s="252" t="n">
        <f aca="false">(C22/B22-1)*100</f>
        <v>102.702702702703</v>
      </c>
    </row>
    <row r="23" customFormat="false" ht="21.95" hidden="false" customHeight="true" outlineLevel="0" collapsed="false">
      <c r="A23" s="248" t="s">
        <v>1487</v>
      </c>
      <c r="B23" s="251"/>
      <c r="C23" s="251"/>
      <c r="D23" s="252"/>
    </row>
    <row r="24" customFormat="false" ht="21.95" hidden="false" customHeight="true" outlineLevel="0" collapsed="false">
      <c r="A24" s="248" t="s">
        <v>1488</v>
      </c>
      <c r="B24" s="251" t="n">
        <v>716</v>
      </c>
      <c r="C24" s="251" t="n">
        <v>800</v>
      </c>
      <c r="D24" s="252" t="n">
        <f aca="false">(C24/B24-1)*100</f>
        <v>11.731843575419</v>
      </c>
    </row>
    <row r="25" customFormat="false" ht="21.95" hidden="false" customHeight="true" outlineLevel="0" collapsed="false">
      <c r="A25" s="248" t="s">
        <v>1489</v>
      </c>
      <c r="B25" s="249" t="n">
        <v>16205</v>
      </c>
      <c r="C25" s="249" t="n">
        <v>19423</v>
      </c>
      <c r="D25" s="250" t="n">
        <f aca="false">(C25/B25-1)*100</f>
        <v>19.8580684973773</v>
      </c>
    </row>
    <row r="26" s="225" customFormat="true" ht="21.95" hidden="false" customHeight="true" outlineLevel="0" collapsed="false">
      <c r="A26" s="254" t="s">
        <v>1490</v>
      </c>
      <c r="B26" s="249" t="n">
        <f aca="false">B5+B8+B10+B16+B18+B21+B25</f>
        <v>479936</v>
      </c>
      <c r="C26" s="249" t="n">
        <f aca="false">C5+C8+C10+C16+C18+C21+C25</f>
        <v>596197</v>
      </c>
      <c r="D26" s="250" t="n">
        <f aca="false">(C26/B26-1)*100</f>
        <v>24.2242715695426</v>
      </c>
    </row>
    <row r="27" s="225" customFormat="true" ht="21.95" hidden="false" customHeight="true" outlineLevel="0" collapsed="false">
      <c r="A27" s="255" t="s">
        <v>373</v>
      </c>
      <c r="B27" s="249" t="n">
        <f aca="false">SUM(B28:B31)</f>
        <v>95923</v>
      </c>
      <c r="C27" s="249" t="n">
        <f aca="false">SUM(C28:C31)</f>
        <v>11350</v>
      </c>
      <c r="D27" s="250"/>
    </row>
    <row r="28" s="257" customFormat="true" ht="21.95" hidden="false" customHeight="true" outlineLevel="0" collapsed="false">
      <c r="A28" s="256" t="s">
        <v>1491</v>
      </c>
      <c r="B28" s="251" t="n">
        <v>54087</v>
      </c>
      <c r="C28" s="251" t="n">
        <v>5200</v>
      </c>
      <c r="D28" s="250"/>
    </row>
    <row r="29" customFormat="false" ht="21.95" hidden="false" customHeight="true" outlineLevel="0" collapsed="false">
      <c r="A29" s="248" t="s">
        <v>388</v>
      </c>
      <c r="B29" s="251" t="n">
        <v>4489</v>
      </c>
      <c r="C29" s="251" t="n">
        <v>150</v>
      </c>
      <c r="D29" s="250"/>
    </row>
    <row r="30" customFormat="false" ht="21.95" hidden="false" customHeight="true" outlineLevel="0" collapsed="false">
      <c r="A30" s="248" t="s">
        <v>1492</v>
      </c>
      <c r="B30" s="251" t="n">
        <v>23000</v>
      </c>
      <c r="C30" s="251" t="n">
        <v>6000</v>
      </c>
      <c r="D30" s="250"/>
    </row>
    <row r="31" customFormat="false" ht="21.95" hidden="false" customHeight="true" outlineLevel="0" collapsed="false">
      <c r="A31" s="248" t="s">
        <v>378</v>
      </c>
      <c r="B31" s="251" t="n">
        <v>14347</v>
      </c>
      <c r="C31" s="251"/>
      <c r="D31" s="250"/>
    </row>
    <row r="32" s="225" customFormat="true" ht="21.95" hidden="false" customHeight="true" outlineLevel="0" collapsed="false">
      <c r="A32" s="254" t="s">
        <v>1493</v>
      </c>
      <c r="B32" s="249" t="n">
        <f aca="false">B26+B27</f>
        <v>575859</v>
      </c>
      <c r="C32" s="249" t="n">
        <f aca="false">C26+C27</f>
        <v>607547</v>
      </c>
      <c r="D32" s="250" t="n">
        <f aca="false">(C32/B32-1)*100</f>
        <v>5.50273591278421</v>
      </c>
    </row>
    <row r="33" customFormat="false" ht="16.7" hidden="false" customHeight="true" outlineLevel="0" collapsed="false">
      <c r="A33" s="258"/>
      <c r="B33" s="258"/>
      <c r="C33" s="258"/>
      <c r="D33" s="258"/>
    </row>
  </sheetData>
  <mergeCells count="3">
    <mergeCell ref="A2:D2"/>
    <mergeCell ref="C3:D3"/>
    <mergeCell ref="A33:D3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82"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0.12109375" defaultRowHeight="14.25" zeroHeight="false" outlineLevelRow="0" outlineLevelCol="0"/>
  <cols>
    <col collapsed="false" customWidth="true" hidden="false" outlineLevel="0" max="1" min="1" style="67" width="51.04"/>
    <col collapsed="false" customWidth="true" hidden="false" outlineLevel="0" max="2" min="2" style="259" width="17.75"/>
    <col collapsed="false" customWidth="true" hidden="false" outlineLevel="0" max="3" min="3" style="259" width="15.98"/>
    <col collapsed="false" customWidth="true" hidden="false" outlineLevel="0" max="4" min="4" style="260" width="16.86"/>
    <col collapsed="false" customWidth="false" hidden="false" outlineLevel="0" max="257" min="5" style="67" width="10.12"/>
  </cols>
  <sheetData>
    <row r="1" s="69" customFormat="true" ht="17.25" hidden="false" customHeight="true" outlineLevel="0" collapsed="false">
      <c r="A1" s="261" t="s">
        <v>1494</v>
      </c>
      <c r="B1" s="262"/>
      <c r="C1" s="262"/>
      <c r="D1" s="263"/>
    </row>
    <row r="2" s="265" customFormat="true" ht="34.5" hidden="false" customHeight="true" outlineLevel="0" collapsed="false">
      <c r="A2" s="264" t="s">
        <v>1495</v>
      </c>
      <c r="B2" s="264"/>
      <c r="C2" s="264"/>
      <c r="D2" s="264"/>
    </row>
    <row r="3" s="77" customFormat="true" ht="24" hidden="false" customHeight="true" outlineLevel="0" collapsed="false">
      <c r="A3" s="266"/>
      <c r="B3" s="266"/>
      <c r="C3" s="266"/>
      <c r="D3" s="267" t="s">
        <v>308</v>
      </c>
    </row>
    <row r="4" s="81" customFormat="true" ht="27.95" hidden="false" customHeight="true" outlineLevel="0" collapsed="false">
      <c r="A4" s="268" t="s">
        <v>309</v>
      </c>
      <c r="B4" s="79" t="s">
        <v>310</v>
      </c>
      <c r="C4" s="269" t="s">
        <v>311</v>
      </c>
      <c r="D4" s="224" t="s">
        <v>312</v>
      </c>
    </row>
    <row r="5" s="83" customFormat="true" ht="27.95" hidden="false" customHeight="true" outlineLevel="0" collapsed="false">
      <c r="A5" s="270" t="s">
        <v>1456</v>
      </c>
      <c r="B5" s="271"/>
      <c r="C5" s="271"/>
      <c r="D5" s="272"/>
    </row>
    <row r="6" s="83" customFormat="true" ht="27.95" hidden="false" customHeight="true" outlineLevel="0" collapsed="false">
      <c r="A6" s="270" t="s">
        <v>1457</v>
      </c>
      <c r="B6" s="273" t="n">
        <v>395075</v>
      </c>
      <c r="C6" s="273" t="n">
        <v>470000</v>
      </c>
      <c r="D6" s="274" t="n">
        <f aca="false">(C6/B6-1)*100</f>
        <v>18.9647535278112</v>
      </c>
    </row>
    <row r="7" s="83" customFormat="true" ht="27.95" hidden="false" customHeight="true" outlineLevel="0" collapsed="false">
      <c r="A7" s="270" t="s">
        <v>1458</v>
      </c>
      <c r="B7" s="273" t="n">
        <v>482</v>
      </c>
      <c r="C7" s="273" t="n">
        <v>500</v>
      </c>
      <c r="D7" s="274" t="n">
        <f aca="false">(C7/B7-1)*100</f>
        <v>3.73443983402491</v>
      </c>
    </row>
    <row r="8" s="83" customFormat="true" ht="27.95" hidden="false" customHeight="true" outlineLevel="0" collapsed="false">
      <c r="A8" s="270" t="s">
        <v>1459</v>
      </c>
      <c r="B8" s="273" t="n">
        <v>21600</v>
      </c>
      <c r="C8" s="273" t="n">
        <v>22000</v>
      </c>
      <c r="D8" s="274" t="n">
        <f aca="false">(C8/B8-1)*100</f>
        <v>1.85185185185186</v>
      </c>
    </row>
    <row r="9" s="83" customFormat="true" ht="27.95" hidden="false" customHeight="true" outlineLevel="0" collapsed="false">
      <c r="A9" s="270" t="s">
        <v>1460</v>
      </c>
      <c r="B9" s="273" t="n">
        <v>220</v>
      </c>
      <c r="C9" s="273" t="n">
        <v>1000</v>
      </c>
      <c r="D9" s="274" t="n">
        <f aca="false">(C9/B9-1)*100</f>
        <v>354.545454545455</v>
      </c>
    </row>
    <row r="10" s="83" customFormat="true" ht="27.95" hidden="false" customHeight="true" outlineLevel="0" collapsed="false">
      <c r="A10" s="270" t="s">
        <v>1461</v>
      </c>
      <c r="B10" s="273"/>
      <c r="C10" s="273"/>
      <c r="D10" s="274"/>
    </row>
    <row r="11" s="83" customFormat="true" ht="27.95" hidden="false" customHeight="true" outlineLevel="0" collapsed="false">
      <c r="A11" s="229" t="s">
        <v>1462</v>
      </c>
      <c r="B11" s="273" t="n">
        <v>2045</v>
      </c>
      <c r="C11" s="273" t="n">
        <v>2200</v>
      </c>
      <c r="D11" s="274" t="n">
        <f aca="false">(C11/B11-1)*100</f>
        <v>7.57946210268949</v>
      </c>
    </row>
    <row r="12" s="83" customFormat="true" ht="27.95" hidden="false" customHeight="true" outlineLevel="0" collapsed="false">
      <c r="A12" s="275" t="s">
        <v>1496</v>
      </c>
      <c r="B12" s="276"/>
      <c r="C12" s="276"/>
      <c r="D12" s="274"/>
    </row>
    <row r="13" s="83" customFormat="true" ht="27.95" hidden="false" customHeight="true" outlineLevel="0" collapsed="false">
      <c r="A13" s="270" t="s">
        <v>1463</v>
      </c>
      <c r="B13" s="276"/>
      <c r="C13" s="276"/>
      <c r="D13" s="274"/>
    </row>
    <row r="14" s="83" customFormat="true" ht="27.95" hidden="false" customHeight="true" outlineLevel="0" collapsed="false">
      <c r="A14" s="223" t="s">
        <v>383</v>
      </c>
      <c r="B14" s="277" t="n">
        <f aca="false">SUM(B5:B13)</f>
        <v>419422</v>
      </c>
      <c r="C14" s="277" t="n">
        <f aca="false">SUM(C5:C13)</f>
        <v>495700</v>
      </c>
      <c r="D14" s="278" t="n">
        <f aca="false">(C14/B14-1)*100</f>
        <v>18.1864565997969</v>
      </c>
    </row>
    <row r="15" s="81" customFormat="true" ht="27.95" hidden="false" customHeight="true" outlineLevel="0" collapsed="false">
      <c r="A15" s="279" t="s">
        <v>338</v>
      </c>
      <c r="B15" s="280" t="n">
        <f aca="false">SUM(B16:B19)</f>
        <v>156437</v>
      </c>
      <c r="C15" s="280" t="n">
        <f aca="false">SUM(C16:C19)</f>
        <v>111847</v>
      </c>
      <c r="D15" s="250"/>
    </row>
    <row r="16" s="81" customFormat="true" ht="27.95" hidden="false" customHeight="true" outlineLevel="0" collapsed="false">
      <c r="A16" s="90" t="s">
        <v>1465</v>
      </c>
      <c r="B16" s="228" t="n">
        <v>154188</v>
      </c>
      <c r="C16" s="228" t="n">
        <v>95200</v>
      </c>
      <c r="D16" s="250"/>
    </row>
    <row r="17" s="83" customFormat="true" ht="27.95" hidden="false" customHeight="true" outlineLevel="0" collapsed="false">
      <c r="A17" s="90" t="s">
        <v>1466</v>
      </c>
      <c r="B17" s="228" t="n">
        <v>2249</v>
      </c>
      <c r="C17" s="228" t="n">
        <v>2300</v>
      </c>
      <c r="D17" s="281"/>
    </row>
    <row r="18" s="83" customFormat="true" ht="27.95" hidden="false" customHeight="true" outlineLevel="0" collapsed="false">
      <c r="A18" s="90" t="s">
        <v>384</v>
      </c>
      <c r="B18" s="282"/>
      <c r="C18" s="282"/>
      <c r="D18" s="281"/>
    </row>
    <row r="19" s="83" customFormat="true" ht="27.95" hidden="false" customHeight="true" outlineLevel="0" collapsed="false">
      <c r="A19" s="90" t="s">
        <v>345</v>
      </c>
      <c r="B19" s="282"/>
      <c r="C19" s="228" t="n">
        <v>14347</v>
      </c>
      <c r="D19" s="281"/>
    </row>
    <row r="20" s="81" customFormat="true" ht="27.95" hidden="false" customHeight="true" outlineLevel="0" collapsed="false">
      <c r="A20" s="283" t="s">
        <v>346</v>
      </c>
      <c r="B20" s="284" t="n">
        <f aca="false">B15+B14</f>
        <v>575859</v>
      </c>
      <c r="C20" s="284" t="n">
        <f aca="false">C15+C14</f>
        <v>607547</v>
      </c>
      <c r="D20" s="88" t="n">
        <f aca="false">(C20/B20-1)*100</f>
        <v>5.50273591278421</v>
      </c>
      <c r="F20" s="92"/>
    </row>
  </sheetData>
  <mergeCells count="1">
    <mergeCell ref="A2:D2"/>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0" activeCellId="0" sqref="A20"/>
    </sheetView>
  </sheetViews>
  <sheetFormatPr defaultColWidth="10.12109375" defaultRowHeight="14.25" zeroHeight="false" outlineLevelRow="0" outlineLevelCol="0"/>
  <cols>
    <col collapsed="false" customWidth="true" hidden="false" outlineLevel="0" max="1" min="1" style="212" width="55.75"/>
    <col collapsed="false" customWidth="true" hidden="false" outlineLevel="0" max="3" min="2" style="212" width="17.15"/>
    <col collapsed="false" customWidth="true" hidden="false" outlineLevel="0" max="4" min="4" style="213" width="16.43"/>
    <col collapsed="false" customWidth="false" hidden="false" outlineLevel="0" max="257" min="5" style="212" width="10.12"/>
  </cols>
  <sheetData>
    <row r="1" s="214" customFormat="true" ht="21.75" hidden="false" customHeight="true" outlineLevel="0" collapsed="false">
      <c r="A1" s="214" t="s">
        <v>1497</v>
      </c>
      <c r="B1" s="215"/>
      <c r="C1" s="215"/>
      <c r="D1" s="216"/>
    </row>
    <row r="2" s="285" customFormat="true" ht="25.5" hidden="false" customHeight="true" outlineLevel="0" collapsed="false">
      <c r="A2" s="217" t="s">
        <v>1498</v>
      </c>
      <c r="B2" s="217"/>
      <c r="C2" s="217"/>
      <c r="D2" s="217"/>
    </row>
    <row r="3" s="222" customFormat="true" ht="21" hidden="false" customHeight="true" outlineLevel="0" collapsed="false">
      <c r="A3" s="219"/>
      <c r="B3" s="220"/>
      <c r="C3" s="221" t="s">
        <v>308</v>
      </c>
      <c r="D3" s="221"/>
    </row>
    <row r="4" s="225" customFormat="true" ht="27.95" hidden="false" customHeight="true" outlineLevel="0" collapsed="false">
      <c r="A4" s="223" t="s">
        <v>309</v>
      </c>
      <c r="B4" s="79" t="s">
        <v>310</v>
      </c>
      <c r="C4" s="79" t="s">
        <v>311</v>
      </c>
      <c r="D4" s="224" t="s">
        <v>312</v>
      </c>
    </row>
    <row r="5" s="287" customFormat="true" ht="24.95" hidden="false" customHeight="true" outlineLevel="0" collapsed="false">
      <c r="A5" s="226" t="s">
        <v>1499</v>
      </c>
      <c r="B5" s="286" t="n">
        <f aca="false">B6</f>
        <v>41</v>
      </c>
      <c r="C5" s="286" t="n">
        <f aca="false">C6</f>
        <v>40</v>
      </c>
      <c r="D5" s="250" t="n">
        <f aca="false">(C5/B5-1)*100</f>
        <v>-2.4390243902439</v>
      </c>
    </row>
    <row r="6" s="257" customFormat="true" ht="24.95" hidden="false" customHeight="true" outlineLevel="0" collapsed="false">
      <c r="A6" s="226" t="s">
        <v>1470</v>
      </c>
      <c r="B6" s="251" t="n">
        <v>41</v>
      </c>
      <c r="C6" s="251" t="n">
        <v>40</v>
      </c>
      <c r="D6" s="252" t="n">
        <f aca="false">(C6/B6-1)*100</f>
        <v>-2.4390243902439</v>
      </c>
      <c r="E6" s="288"/>
      <c r="F6" s="289"/>
      <c r="G6" s="289"/>
      <c r="H6" s="290"/>
      <c r="I6" s="288"/>
      <c r="J6" s="289"/>
      <c r="K6" s="289"/>
      <c r="L6" s="290"/>
      <c r="M6" s="288"/>
      <c r="N6" s="289"/>
      <c r="O6" s="289"/>
      <c r="P6" s="290"/>
      <c r="Q6" s="288"/>
      <c r="R6" s="289"/>
      <c r="S6" s="289"/>
      <c r="T6" s="290"/>
      <c r="U6" s="288"/>
      <c r="V6" s="289"/>
      <c r="W6" s="289"/>
      <c r="X6" s="290"/>
      <c r="Y6" s="288"/>
      <c r="Z6" s="289"/>
      <c r="AA6" s="289"/>
      <c r="AB6" s="290"/>
      <c r="AC6" s="288"/>
      <c r="AD6" s="289"/>
      <c r="AE6" s="289"/>
      <c r="AF6" s="290"/>
      <c r="AG6" s="288"/>
      <c r="AH6" s="289"/>
      <c r="AI6" s="289"/>
      <c r="AJ6" s="290"/>
      <c r="AK6" s="288"/>
      <c r="AL6" s="289"/>
      <c r="AM6" s="289"/>
      <c r="AN6" s="290"/>
      <c r="AO6" s="288"/>
      <c r="AP6" s="289"/>
      <c r="AQ6" s="289"/>
      <c r="AR6" s="290"/>
      <c r="AS6" s="288"/>
      <c r="AT6" s="289"/>
      <c r="AU6" s="289"/>
      <c r="AV6" s="290"/>
      <c r="AW6" s="288"/>
      <c r="AX6" s="289"/>
      <c r="AY6" s="289"/>
      <c r="AZ6" s="290"/>
      <c r="BA6" s="288"/>
      <c r="BB6" s="289"/>
      <c r="BC6" s="289"/>
      <c r="BD6" s="290"/>
      <c r="BE6" s="288"/>
      <c r="BF6" s="289"/>
      <c r="BG6" s="289"/>
      <c r="BH6" s="290"/>
      <c r="BI6" s="288"/>
      <c r="BJ6" s="289"/>
      <c r="BK6" s="289"/>
      <c r="BL6" s="290"/>
      <c r="BM6" s="288"/>
      <c r="BN6" s="289"/>
      <c r="BO6" s="289"/>
      <c r="BP6" s="290"/>
      <c r="BQ6" s="288"/>
      <c r="BR6" s="289"/>
      <c r="BS6" s="289"/>
      <c r="BT6" s="290"/>
      <c r="BU6" s="288"/>
      <c r="BV6" s="289"/>
      <c r="BW6" s="289"/>
      <c r="BX6" s="290"/>
      <c r="BY6" s="288"/>
      <c r="BZ6" s="289"/>
      <c r="CA6" s="289"/>
      <c r="CB6" s="290"/>
      <c r="CC6" s="288"/>
      <c r="CD6" s="289"/>
      <c r="CE6" s="289"/>
      <c r="CF6" s="290"/>
      <c r="CG6" s="288"/>
      <c r="CH6" s="289"/>
      <c r="CI6" s="289"/>
      <c r="CJ6" s="290"/>
      <c r="CK6" s="288"/>
      <c r="CL6" s="289"/>
      <c r="CM6" s="289"/>
      <c r="CN6" s="290"/>
      <c r="CO6" s="288"/>
      <c r="CP6" s="289"/>
      <c r="CQ6" s="289"/>
      <c r="CR6" s="290"/>
      <c r="CS6" s="288"/>
      <c r="CT6" s="289"/>
      <c r="CU6" s="289"/>
      <c r="CV6" s="290"/>
      <c r="CW6" s="288"/>
      <c r="CX6" s="289"/>
      <c r="CY6" s="289"/>
      <c r="CZ6" s="290"/>
      <c r="DA6" s="288"/>
      <c r="DB6" s="289"/>
      <c r="DC6" s="289"/>
      <c r="DD6" s="290"/>
      <c r="DE6" s="288"/>
      <c r="DF6" s="289"/>
      <c r="DG6" s="289"/>
      <c r="DH6" s="290"/>
      <c r="DI6" s="288"/>
      <c r="DJ6" s="289"/>
      <c r="DK6" s="289"/>
      <c r="DL6" s="290"/>
      <c r="DM6" s="288"/>
      <c r="DN6" s="289"/>
      <c r="DO6" s="289"/>
      <c r="DP6" s="290"/>
      <c r="DQ6" s="288"/>
      <c r="DR6" s="289"/>
      <c r="DS6" s="289"/>
      <c r="DT6" s="290"/>
      <c r="DU6" s="288"/>
      <c r="DV6" s="289"/>
      <c r="DW6" s="289"/>
      <c r="DX6" s="290"/>
      <c r="DY6" s="288"/>
      <c r="DZ6" s="289"/>
      <c r="EA6" s="289"/>
      <c r="EB6" s="290"/>
      <c r="EC6" s="288"/>
      <c r="ED6" s="289"/>
      <c r="EE6" s="289"/>
      <c r="EF6" s="290"/>
      <c r="EG6" s="288"/>
      <c r="EH6" s="289"/>
      <c r="EI6" s="289"/>
      <c r="EJ6" s="290"/>
      <c r="EK6" s="288"/>
      <c r="EL6" s="289"/>
      <c r="EM6" s="289"/>
      <c r="EN6" s="290"/>
      <c r="EO6" s="288"/>
      <c r="EP6" s="289"/>
      <c r="EQ6" s="289"/>
      <c r="ER6" s="290"/>
      <c r="ES6" s="288"/>
      <c r="ET6" s="289"/>
      <c r="EU6" s="289"/>
      <c r="EV6" s="290"/>
      <c r="EW6" s="288"/>
      <c r="EX6" s="289"/>
      <c r="EY6" s="289"/>
      <c r="EZ6" s="290"/>
      <c r="FA6" s="288"/>
      <c r="FB6" s="289"/>
      <c r="FC6" s="289"/>
      <c r="FD6" s="290"/>
      <c r="FE6" s="288"/>
      <c r="FF6" s="289"/>
      <c r="FG6" s="289"/>
      <c r="FH6" s="290"/>
      <c r="FI6" s="288"/>
      <c r="FJ6" s="289"/>
      <c r="FK6" s="289"/>
      <c r="FL6" s="290"/>
      <c r="FM6" s="288"/>
      <c r="FN6" s="289"/>
      <c r="FO6" s="289"/>
      <c r="FP6" s="290"/>
      <c r="FQ6" s="288"/>
      <c r="FR6" s="289"/>
      <c r="FS6" s="289"/>
      <c r="FT6" s="290"/>
      <c r="FU6" s="288"/>
      <c r="FV6" s="289"/>
      <c r="FW6" s="289"/>
      <c r="FX6" s="290"/>
      <c r="FY6" s="288"/>
      <c r="FZ6" s="289"/>
      <c r="GA6" s="289"/>
      <c r="GB6" s="290"/>
      <c r="GC6" s="288"/>
      <c r="GD6" s="289"/>
      <c r="GE6" s="289"/>
      <c r="GF6" s="290"/>
      <c r="GG6" s="288"/>
      <c r="GH6" s="289"/>
      <c r="GI6" s="289"/>
      <c r="GJ6" s="290"/>
      <c r="GK6" s="288"/>
      <c r="GL6" s="289"/>
      <c r="GM6" s="289"/>
      <c r="GN6" s="290"/>
      <c r="GO6" s="288"/>
      <c r="GP6" s="289"/>
      <c r="GQ6" s="289"/>
      <c r="GR6" s="290"/>
      <c r="GS6" s="288"/>
      <c r="GT6" s="289"/>
      <c r="GU6" s="289"/>
      <c r="GV6" s="290"/>
      <c r="GW6" s="288"/>
      <c r="GX6" s="289"/>
      <c r="GY6" s="289"/>
      <c r="GZ6" s="290"/>
      <c r="HA6" s="288"/>
      <c r="HB6" s="289"/>
      <c r="HC6" s="289"/>
      <c r="HD6" s="290"/>
      <c r="HE6" s="288"/>
      <c r="HF6" s="289"/>
      <c r="HG6" s="289"/>
      <c r="HH6" s="290"/>
      <c r="HI6" s="288"/>
      <c r="HJ6" s="289"/>
      <c r="HK6" s="289"/>
      <c r="HL6" s="290"/>
      <c r="HM6" s="288"/>
      <c r="HN6" s="289"/>
      <c r="HO6" s="289"/>
      <c r="HP6" s="290"/>
      <c r="HQ6" s="288"/>
      <c r="HR6" s="289"/>
      <c r="HS6" s="289"/>
      <c r="HT6" s="290"/>
      <c r="HU6" s="288"/>
      <c r="HV6" s="289"/>
      <c r="HW6" s="289"/>
      <c r="HX6" s="290"/>
      <c r="HY6" s="288"/>
      <c r="HZ6" s="289"/>
      <c r="IA6" s="289"/>
      <c r="IB6" s="290"/>
      <c r="IC6" s="288"/>
      <c r="ID6" s="289"/>
      <c r="IE6" s="289"/>
      <c r="IF6" s="290"/>
      <c r="IG6" s="288"/>
      <c r="IH6" s="289"/>
      <c r="II6" s="289"/>
      <c r="IJ6" s="290"/>
      <c r="IK6" s="288"/>
      <c r="IL6" s="289"/>
      <c r="IM6" s="289"/>
      <c r="IN6" s="290"/>
      <c r="IO6" s="288"/>
      <c r="IP6" s="289"/>
      <c r="IQ6" s="289"/>
      <c r="IR6" s="290"/>
      <c r="IS6" s="288"/>
      <c r="IT6" s="289"/>
      <c r="IU6" s="289"/>
      <c r="IV6" s="290"/>
    </row>
    <row r="7" s="287" customFormat="true" ht="24.95" hidden="false" customHeight="true" outlineLevel="0" collapsed="false">
      <c r="A7" s="291" t="s">
        <v>1500</v>
      </c>
      <c r="B7" s="230"/>
      <c r="C7" s="230"/>
      <c r="D7" s="250" t="s">
        <v>1500</v>
      </c>
    </row>
    <row r="8" s="293" customFormat="true" ht="24.95" hidden="false" customHeight="true" outlineLevel="0" collapsed="false">
      <c r="A8" s="292" t="s">
        <v>1472</v>
      </c>
      <c r="B8" s="286" t="n">
        <f aca="false">B9</f>
        <v>1</v>
      </c>
      <c r="C8" s="286" t="n">
        <f aca="false">C9</f>
        <v>1</v>
      </c>
      <c r="D8" s="250" t="n">
        <f aca="false">(C8/B8-1)*100</f>
        <v>0</v>
      </c>
    </row>
    <row r="9" s="293" customFormat="true" ht="24.95" hidden="false" customHeight="true" outlineLevel="0" collapsed="false">
      <c r="A9" s="248" t="s">
        <v>1473</v>
      </c>
      <c r="B9" s="251" t="n">
        <v>1</v>
      </c>
      <c r="C9" s="251" t="n">
        <v>1</v>
      </c>
      <c r="D9" s="250" t="n">
        <f aca="false">(C9/B9-1)*100</f>
        <v>0</v>
      </c>
    </row>
    <row r="10" s="293" customFormat="true" ht="24.95" hidden="false" customHeight="true" outlineLevel="0" collapsed="false">
      <c r="A10" s="294" t="s">
        <v>1474</v>
      </c>
      <c r="B10" s="286" t="n">
        <f aca="false">SUM(B11:B14)</f>
        <v>440773</v>
      </c>
      <c r="C10" s="286" t="n">
        <f aca="false">SUM(C11:C14)</f>
        <v>530933</v>
      </c>
      <c r="D10" s="250" t="n">
        <f aca="false">(C10/B10-1)*100</f>
        <v>20.4549734216932</v>
      </c>
    </row>
    <row r="11" s="293" customFormat="true" ht="24.95" hidden="false" customHeight="true" outlineLevel="0" collapsed="false">
      <c r="A11" s="295" t="s">
        <v>1475</v>
      </c>
      <c r="B11" s="251" t="n">
        <v>343314</v>
      </c>
      <c r="C11" s="251" t="n">
        <f aca="false">402933+60000</f>
        <v>462933</v>
      </c>
      <c r="D11" s="252" t="n">
        <f aca="false">(C11/B11-1)*100</f>
        <v>34.8424474387878</v>
      </c>
    </row>
    <row r="12" s="293" customFormat="true" ht="24.95" hidden="false" customHeight="true" outlineLevel="0" collapsed="false">
      <c r="A12" s="295" t="s">
        <v>1477</v>
      </c>
      <c r="B12" s="251" t="n">
        <v>17239</v>
      </c>
      <c r="C12" s="251" t="n">
        <v>22000</v>
      </c>
      <c r="D12" s="252" t="n">
        <f aca="false">(C12/B12-1)*100</f>
        <v>27.6176112303498</v>
      </c>
    </row>
    <row r="13" s="293" customFormat="true" ht="24.95" hidden="false" customHeight="true" outlineLevel="0" collapsed="false">
      <c r="A13" s="295" t="s">
        <v>1478</v>
      </c>
      <c r="B13" s="251" t="n">
        <v>220</v>
      </c>
      <c r="C13" s="251" t="n">
        <v>1000</v>
      </c>
      <c r="D13" s="252" t="n">
        <f aca="false">(C13/B13-1)*100</f>
        <v>354.545454545455</v>
      </c>
    </row>
    <row r="14" s="293" customFormat="true" ht="24.95" hidden="false" customHeight="true" outlineLevel="0" collapsed="false">
      <c r="A14" s="248" t="s">
        <v>1479</v>
      </c>
      <c r="B14" s="251" t="n">
        <v>80000</v>
      </c>
      <c r="C14" s="251" t="n">
        <v>45000</v>
      </c>
      <c r="D14" s="252" t="n">
        <f aca="false">(C14/B14-1)*100</f>
        <v>-43.75</v>
      </c>
    </row>
    <row r="15" s="293" customFormat="true" ht="24.95" hidden="false" customHeight="true" outlineLevel="0" collapsed="false">
      <c r="A15" s="294" t="s">
        <v>1501</v>
      </c>
      <c r="B15" s="230"/>
      <c r="C15" s="230"/>
      <c r="D15" s="252"/>
    </row>
    <row r="16" s="293" customFormat="true" ht="24.95" hidden="false" customHeight="true" outlineLevel="0" collapsed="false">
      <c r="A16" s="294" t="s">
        <v>1502</v>
      </c>
      <c r="B16" s="286" t="n">
        <f aca="false">SUM(B17:B19)</f>
        <v>22916</v>
      </c>
      <c r="C16" s="286" t="n">
        <f aca="false">SUM(C17:C19)</f>
        <v>45800</v>
      </c>
      <c r="D16" s="250" t="n">
        <f aca="false">(C16/B16-1)*100</f>
        <v>99.8603595740967</v>
      </c>
    </row>
    <row r="17" s="293" customFormat="true" ht="24.95" hidden="false" customHeight="true" outlineLevel="0" collapsed="false">
      <c r="A17" s="294" t="s">
        <v>1487</v>
      </c>
      <c r="B17" s="230"/>
      <c r="C17" s="230"/>
      <c r="D17" s="296"/>
    </row>
    <row r="18" s="293" customFormat="true" ht="24.95" hidden="false" customHeight="true" outlineLevel="0" collapsed="false">
      <c r="A18" s="294" t="s">
        <v>1488</v>
      </c>
      <c r="B18" s="251" t="n">
        <v>716</v>
      </c>
      <c r="C18" s="251" t="n">
        <v>800</v>
      </c>
      <c r="D18" s="252" t="n">
        <f aca="false">(C18/B18-1)*100</f>
        <v>11.731843575419</v>
      </c>
    </row>
    <row r="19" s="293" customFormat="true" ht="24.95" hidden="false" customHeight="true" outlineLevel="0" collapsed="false">
      <c r="A19" s="294" t="s">
        <v>1486</v>
      </c>
      <c r="B19" s="251" t="n">
        <v>22200</v>
      </c>
      <c r="C19" s="251" t="n">
        <v>45000</v>
      </c>
      <c r="D19" s="252" t="n">
        <f aca="false">(C19/B19-1)*100</f>
        <v>102.702702702703</v>
      </c>
    </row>
    <row r="20" s="293" customFormat="true" ht="24.95" hidden="false" customHeight="true" outlineLevel="0" collapsed="false">
      <c r="A20" s="294" t="s">
        <v>1503</v>
      </c>
      <c r="B20" s="249" t="n">
        <v>16205</v>
      </c>
      <c r="C20" s="249" t="n">
        <v>19423</v>
      </c>
      <c r="D20" s="250" t="n">
        <f aca="false">(C20/B20-1)*100</f>
        <v>19.8580684973773</v>
      </c>
    </row>
    <row r="21" s="77" customFormat="true" ht="24.95" hidden="false" customHeight="true" outlineLevel="0" collapsed="false">
      <c r="A21" s="294"/>
      <c r="B21" s="297"/>
      <c r="C21" s="297"/>
      <c r="D21" s="250"/>
    </row>
    <row r="22" s="298" customFormat="true" ht="24.95" hidden="false" customHeight="true" outlineLevel="0" collapsed="false">
      <c r="A22" s="27" t="s">
        <v>387</v>
      </c>
      <c r="B22" s="286" t="n">
        <f aca="false">B8+B10+B15+B16+B20+B5</f>
        <v>479936</v>
      </c>
      <c r="C22" s="286" t="n">
        <f aca="false">C8+C10+C15+C16+C20+C5</f>
        <v>596197</v>
      </c>
      <c r="D22" s="250" t="n">
        <f aca="false">(C22/B22-1)*100</f>
        <v>24.2242715695426</v>
      </c>
    </row>
    <row r="23" s="77" customFormat="true" ht="24.95" hidden="false" customHeight="true" outlineLevel="0" collapsed="false">
      <c r="A23" s="299" t="s">
        <v>373</v>
      </c>
      <c r="B23" s="286" t="n">
        <f aca="false">SUM(B24:B28)</f>
        <v>95923</v>
      </c>
      <c r="C23" s="286" t="n">
        <f aca="false">SUM(C24:C28)</f>
        <v>11350</v>
      </c>
      <c r="D23" s="250"/>
    </row>
    <row r="24" s="77" customFormat="true" ht="24.95" hidden="false" customHeight="true" outlineLevel="0" collapsed="false">
      <c r="A24" s="86" t="s">
        <v>1491</v>
      </c>
      <c r="B24" s="251" t="n">
        <v>54087</v>
      </c>
      <c r="C24" s="251" t="n">
        <v>5200</v>
      </c>
      <c r="D24" s="250"/>
    </row>
    <row r="25" s="293" customFormat="true" ht="24.95" hidden="false" customHeight="true" outlineLevel="0" collapsed="false">
      <c r="A25" s="294" t="s">
        <v>388</v>
      </c>
      <c r="B25" s="251" t="n">
        <v>4489</v>
      </c>
      <c r="C25" s="251" t="n">
        <v>150</v>
      </c>
      <c r="D25" s="250"/>
    </row>
    <row r="26" s="293" customFormat="true" ht="24.95" hidden="false" customHeight="true" outlineLevel="0" collapsed="false">
      <c r="A26" s="294" t="s">
        <v>390</v>
      </c>
      <c r="B26" s="297"/>
      <c r="C26" s="297"/>
      <c r="D26" s="250"/>
    </row>
    <row r="27" s="293" customFormat="true" ht="24.95" hidden="false" customHeight="true" outlineLevel="0" collapsed="false">
      <c r="A27" s="294" t="s">
        <v>1492</v>
      </c>
      <c r="B27" s="251" t="n">
        <v>23000</v>
      </c>
      <c r="C27" s="251" t="n">
        <v>6000</v>
      </c>
      <c r="D27" s="250"/>
    </row>
    <row r="28" s="247" customFormat="true" ht="24.95" hidden="false" customHeight="true" outlineLevel="0" collapsed="false">
      <c r="A28" s="294" t="s">
        <v>378</v>
      </c>
      <c r="B28" s="251" t="n">
        <v>14347</v>
      </c>
      <c r="C28" s="297"/>
      <c r="D28" s="250"/>
    </row>
    <row r="29" customFormat="false" ht="18.95" hidden="false" customHeight="true" outlineLevel="0" collapsed="false">
      <c r="A29" s="27" t="s">
        <v>1493</v>
      </c>
      <c r="B29" s="286" t="n">
        <f aca="false">B23+B22</f>
        <v>575859</v>
      </c>
      <c r="C29" s="286" t="n">
        <f aca="false">C23+C22</f>
        <v>607547</v>
      </c>
      <c r="D29" s="250" t="n">
        <f aca="false">(C29/B29-1)*100</f>
        <v>5.50273591278421</v>
      </c>
    </row>
    <row r="30" customFormat="false" ht="14.25" hidden="false" customHeight="false" outlineLevel="0" collapsed="false">
      <c r="A30" s="300" t="s">
        <v>1504</v>
      </c>
    </row>
  </sheetData>
  <mergeCells count="2">
    <mergeCell ref="A2:D2"/>
    <mergeCell ref="C3:D3"/>
  </mergeCells>
  <printOptions headings="false" gridLines="false" gridLinesSet="true" horizontalCentered="true" verticalCentered="false"/>
  <pageMargins left="0.747916666666667" right="0.747916666666667" top="1.18055555555556" bottom="0.389583333333333"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0.265625" defaultRowHeight="14.25" zeroHeight="false" outlineLevelRow="0" outlineLevelCol="0"/>
  <cols>
    <col collapsed="false" customWidth="true" hidden="false" outlineLevel="0" max="1" min="1" style="183" width="61.32"/>
    <col collapsed="false" customWidth="true" hidden="false" outlineLevel="0" max="2" min="2" style="183" width="26.25"/>
    <col collapsed="false" customWidth="false" hidden="false" outlineLevel="0" max="4" min="3" style="183" width="10.26"/>
    <col collapsed="false" customWidth="true" hidden="false" outlineLevel="0" max="5" min="5" style="183" width="10.99"/>
    <col collapsed="false" customWidth="false" hidden="false" outlineLevel="0" max="257" min="6" style="183" width="10.26"/>
  </cols>
  <sheetData>
    <row r="1" customFormat="false" ht="18" hidden="false" customHeight="true" outlineLevel="0" collapsed="false">
      <c r="A1" s="301" t="s">
        <v>1505</v>
      </c>
      <c r="B1" s="301"/>
      <c r="C1" s="301"/>
      <c r="D1" s="301"/>
      <c r="E1" s="302"/>
      <c r="F1" s="302"/>
    </row>
    <row r="2" customFormat="false" ht="39" hidden="false" customHeight="true" outlineLevel="0" collapsed="false">
      <c r="A2" s="303" t="s">
        <v>1506</v>
      </c>
      <c r="B2" s="303"/>
      <c r="C2" s="304"/>
      <c r="D2" s="304"/>
      <c r="E2" s="305"/>
      <c r="F2" s="305"/>
    </row>
    <row r="3" customFormat="false" ht="18.4" hidden="false" customHeight="true" outlineLevel="0" collapsed="false">
      <c r="A3" s="306"/>
      <c r="B3" s="307" t="s">
        <v>308</v>
      </c>
      <c r="C3" s="308"/>
      <c r="D3" s="308"/>
      <c r="E3" s="309"/>
      <c r="F3" s="309"/>
    </row>
    <row r="4" customFormat="false" ht="36" hidden="false" customHeight="true" outlineLevel="0" collapsed="false">
      <c r="A4" s="310" t="s">
        <v>1367</v>
      </c>
      <c r="B4" s="310" t="s">
        <v>1507</v>
      </c>
      <c r="C4" s="311"/>
      <c r="D4" s="311"/>
      <c r="E4" s="311"/>
      <c r="F4" s="311"/>
    </row>
    <row r="5" customFormat="false" ht="30.95" hidden="false" customHeight="true" outlineLevel="0" collapsed="false">
      <c r="A5" s="312" t="s">
        <v>1369</v>
      </c>
      <c r="B5" s="313"/>
      <c r="C5" s="314"/>
      <c r="D5" s="314"/>
      <c r="E5" s="315"/>
      <c r="F5" s="316"/>
    </row>
    <row r="6" customFormat="false" ht="39.95" hidden="false" customHeight="true" outlineLevel="0" collapsed="false">
      <c r="A6" s="317" t="s">
        <v>1508</v>
      </c>
      <c r="B6" s="318"/>
      <c r="C6" s="314"/>
      <c r="D6" s="314"/>
      <c r="E6" s="314"/>
      <c r="F6" s="314"/>
    </row>
    <row r="7" customFormat="false" ht="39.95" hidden="false" customHeight="true" outlineLevel="0" collapsed="false">
      <c r="A7" s="317" t="s">
        <v>1509</v>
      </c>
      <c r="B7" s="318"/>
      <c r="C7" s="314"/>
      <c r="D7" s="314"/>
      <c r="E7" s="314"/>
      <c r="F7" s="314"/>
    </row>
    <row r="8" customFormat="false" ht="39.95" hidden="false" customHeight="true" outlineLevel="0" collapsed="false">
      <c r="A8" s="317" t="s">
        <v>1510</v>
      </c>
      <c r="B8" s="318"/>
      <c r="C8" s="314"/>
      <c r="D8" s="314"/>
      <c r="E8" s="314"/>
      <c r="F8" s="314"/>
    </row>
    <row r="9" customFormat="false" ht="39.95" hidden="false" customHeight="true" outlineLevel="0" collapsed="false">
      <c r="A9" s="317" t="s">
        <v>1511</v>
      </c>
      <c r="B9" s="318"/>
      <c r="C9" s="314"/>
      <c r="D9" s="314"/>
      <c r="E9" s="314"/>
      <c r="F9" s="314"/>
    </row>
    <row r="10" customFormat="false" ht="39.95" hidden="false" customHeight="true" outlineLevel="0" collapsed="false">
      <c r="A10" s="317" t="s">
        <v>1512</v>
      </c>
      <c r="B10" s="318"/>
      <c r="C10" s="314"/>
      <c r="D10" s="314"/>
      <c r="E10" s="314"/>
      <c r="F10" s="314"/>
    </row>
    <row r="11" customFormat="false" ht="39.95" hidden="false" customHeight="true" outlineLevel="0" collapsed="false">
      <c r="A11" s="317" t="s">
        <v>1513</v>
      </c>
      <c r="B11" s="318"/>
      <c r="C11" s="314"/>
      <c r="D11" s="314"/>
      <c r="E11" s="314"/>
      <c r="F11" s="314"/>
    </row>
    <row r="12" customFormat="false" ht="39.95" hidden="false" customHeight="true" outlineLevel="0" collapsed="false">
      <c r="A12" s="317" t="s">
        <v>1514</v>
      </c>
      <c r="B12" s="318"/>
      <c r="C12" s="314"/>
      <c r="D12" s="314"/>
      <c r="E12" s="314"/>
      <c r="F12" s="314"/>
    </row>
    <row r="13" customFormat="false" ht="39.95" hidden="false" customHeight="true" outlineLevel="0" collapsed="false">
      <c r="A13" s="317" t="s">
        <v>1515</v>
      </c>
      <c r="B13" s="318"/>
      <c r="C13" s="314"/>
      <c r="D13" s="314"/>
      <c r="E13" s="314"/>
      <c r="F13" s="314"/>
    </row>
    <row r="14" customFormat="false" ht="39.95" hidden="false" customHeight="true" outlineLevel="0" collapsed="false">
      <c r="A14" s="317" t="s">
        <v>1516</v>
      </c>
      <c r="B14" s="318"/>
      <c r="C14" s="314"/>
      <c r="D14" s="314"/>
      <c r="E14" s="314"/>
      <c r="F14" s="314"/>
    </row>
    <row r="15" customFormat="false" ht="40.5" hidden="false" customHeight="true" outlineLevel="0" collapsed="false">
      <c r="A15" s="319" t="s">
        <v>1517</v>
      </c>
      <c r="B15" s="319"/>
    </row>
    <row r="16" customFormat="false" ht="14.25" hidden="false" customHeight="false" outlineLevel="0" collapsed="false">
      <c r="B16" s="320"/>
    </row>
    <row r="17" customFormat="false" ht="14.25" hidden="false" customHeight="false" outlineLevel="0" collapsed="false">
      <c r="B17" s="320"/>
    </row>
    <row r="18" customFormat="false" ht="14.25" hidden="false" customHeight="false" outlineLevel="0" collapsed="false">
      <c r="B18" s="320"/>
    </row>
    <row r="19" customFormat="false" ht="14.25" hidden="false" customHeight="false" outlineLevel="0" collapsed="false">
      <c r="B19" s="320"/>
    </row>
    <row r="20" customFormat="false" ht="14.25" hidden="false" customHeight="false" outlineLevel="0" collapsed="false">
      <c r="B20" s="320"/>
    </row>
    <row r="21" customFormat="false" ht="14.25" hidden="false" customHeight="false" outlineLevel="0" collapsed="false">
      <c r="B21" s="320"/>
    </row>
    <row r="22" customFormat="false" ht="14.25" hidden="false" customHeight="false" outlineLevel="0" collapsed="false">
      <c r="B22" s="320"/>
    </row>
    <row r="23" customFormat="false" ht="14.25" hidden="false" customHeight="false" outlineLevel="0" collapsed="false">
      <c r="B23" s="320"/>
    </row>
    <row r="24" customFormat="false" ht="14.25" hidden="false" customHeight="false" outlineLevel="0" collapsed="false">
      <c r="B24" s="320"/>
    </row>
    <row r="25" customFormat="false" ht="14.25" hidden="false" customHeight="false" outlineLevel="0" collapsed="false">
      <c r="B25" s="320"/>
    </row>
    <row r="26" customFormat="false" ht="14.25" hidden="false" customHeight="false" outlineLevel="0" collapsed="false">
      <c r="B26" s="320"/>
    </row>
    <row r="27" customFormat="false" ht="14.25" hidden="false" customHeight="false" outlineLevel="0" collapsed="false">
      <c r="B27" s="320"/>
    </row>
  </sheetData>
  <mergeCells count="2">
    <mergeCell ref="A2:B2"/>
    <mergeCell ref="A15:B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96484375" defaultRowHeight="14.25" zeroHeight="false" outlineLevelRow="0" outlineLevelCol="0"/>
  <cols>
    <col collapsed="false" customWidth="true" hidden="false" outlineLevel="0" max="1" min="1" style="183" width="47.53"/>
    <col collapsed="false" customWidth="true" hidden="false" outlineLevel="0" max="2" min="2" style="183" width="39.9"/>
    <col collapsed="false" customWidth="false" hidden="false" outlineLevel="0" max="15" min="3" style="183" width="9.96"/>
    <col collapsed="false" customWidth="true" hidden="false" outlineLevel="0" max="16" min="16" style="183" width="10.85"/>
    <col collapsed="false" customWidth="false" hidden="false" outlineLevel="0" max="17" min="17" style="183" width="9.96"/>
    <col collapsed="false" customWidth="true" hidden="false" outlineLevel="0" max="18" min="18" style="183" width="19.06"/>
    <col collapsed="false" customWidth="false" hidden="false" outlineLevel="0" max="257" min="19" style="183" width="9.96"/>
  </cols>
  <sheetData>
    <row r="1" customFormat="false" ht="14.25" hidden="false" customHeight="false" outlineLevel="0" collapsed="false">
      <c r="A1" s="321" t="s">
        <v>1518</v>
      </c>
      <c r="B1" s="322"/>
      <c r="C1" s="323"/>
      <c r="D1" s="323"/>
      <c r="E1" s="323"/>
    </row>
    <row r="2" customFormat="false" ht="36.95" hidden="false" customHeight="true" outlineLevel="0" collapsed="false">
      <c r="A2" s="303" t="s">
        <v>1519</v>
      </c>
      <c r="B2" s="303"/>
      <c r="C2" s="323"/>
      <c r="D2" s="323"/>
      <c r="E2" s="323"/>
    </row>
    <row r="3" customFormat="false" ht="14.25" hidden="false" customHeight="false" outlineLevel="0" collapsed="false">
      <c r="A3" s="324"/>
      <c r="B3" s="325" t="s">
        <v>308</v>
      </c>
      <c r="C3" s="323"/>
      <c r="D3" s="323"/>
      <c r="E3" s="323"/>
    </row>
    <row r="4" customFormat="false" ht="32.65" hidden="false" customHeight="true" outlineLevel="0" collapsed="false">
      <c r="A4" s="326" t="s">
        <v>1520</v>
      </c>
      <c r="B4" s="310" t="s">
        <v>1507</v>
      </c>
      <c r="C4" s="327"/>
      <c r="D4" s="328"/>
      <c r="E4" s="327"/>
    </row>
    <row r="5" customFormat="false" ht="32.65" hidden="false" customHeight="true" outlineLevel="0" collapsed="false">
      <c r="A5" s="329" t="s">
        <v>1446</v>
      </c>
      <c r="B5" s="329"/>
      <c r="C5" s="330"/>
      <c r="D5" s="328"/>
      <c r="E5" s="330"/>
      <c r="F5" s="330"/>
      <c r="G5" s="330"/>
      <c r="H5" s="330"/>
      <c r="I5" s="330"/>
      <c r="J5" s="330"/>
      <c r="K5" s="330"/>
      <c r="L5" s="330"/>
      <c r="M5" s="330"/>
      <c r="N5" s="330"/>
      <c r="O5" s="330"/>
      <c r="P5" s="330"/>
      <c r="Q5" s="330"/>
      <c r="R5" s="330"/>
    </row>
    <row r="6" customFormat="false" ht="32.65" hidden="false" customHeight="true" outlineLevel="0" collapsed="false">
      <c r="A6" s="329" t="s">
        <v>1447</v>
      </c>
      <c r="B6" s="329"/>
      <c r="C6" s="331"/>
      <c r="D6" s="328"/>
      <c r="E6" s="331"/>
      <c r="F6" s="331"/>
      <c r="G6" s="331"/>
      <c r="H6" s="331"/>
      <c r="I6" s="331"/>
      <c r="J6" s="331"/>
      <c r="K6" s="331"/>
      <c r="L6" s="331"/>
      <c r="M6" s="331"/>
      <c r="N6" s="331"/>
      <c r="O6" s="331"/>
      <c r="P6" s="331"/>
      <c r="Q6" s="331"/>
    </row>
    <row r="7" customFormat="false" ht="32.65" hidden="false" customHeight="true" outlineLevel="0" collapsed="false">
      <c r="A7" s="329" t="s">
        <v>1448</v>
      </c>
      <c r="B7" s="329"/>
      <c r="C7" s="331"/>
      <c r="D7" s="328"/>
      <c r="E7" s="331"/>
      <c r="F7" s="331"/>
      <c r="G7" s="331"/>
      <c r="H7" s="331"/>
      <c r="I7" s="331"/>
      <c r="J7" s="331"/>
      <c r="K7" s="331"/>
      <c r="L7" s="331"/>
      <c r="M7" s="331"/>
      <c r="N7" s="331"/>
      <c r="O7" s="331"/>
      <c r="P7" s="331"/>
      <c r="Q7" s="331"/>
    </row>
    <row r="8" customFormat="false" ht="32.65" hidden="false" customHeight="true" outlineLevel="0" collapsed="false">
      <c r="A8" s="329" t="s">
        <v>1449</v>
      </c>
      <c r="B8" s="329"/>
      <c r="C8" s="331"/>
      <c r="D8" s="328"/>
      <c r="E8" s="331"/>
      <c r="F8" s="331"/>
      <c r="G8" s="331"/>
      <c r="H8" s="331"/>
      <c r="I8" s="331"/>
      <c r="J8" s="331"/>
      <c r="K8" s="331"/>
      <c r="L8" s="331"/>
      <c r="M8" s="331"/>
      <c r="N8" s="331"/>
      <c r="O8" s="331"/>
      <c r="P8" s="331"/>
      <c r="Q8" s="331"/>
    </row>
    <row r="9" customFormat="false" ht="32.65" hidden="false" customHeight="true" outlineLevel="0" collapsed="false">
      <c r="A9" s="329" t="s">
        <v>1450</v>
      </c>
      <c r="B9" s="329"/>
      <c r="C9" s="331"/>
      <c r="D9" s="328"/>
      <c r="E9" s="331"/>
      <c r="F9" s="331"/>
      <c r="G9" s="331"/>
      <c r="H9" s="331"/>
      <c r="I9" s="331"/>
      <c r="J9" s="331"/>
      <c r="K9" s="331"/>
      <c r="L9" s="331"/>
      <c r="M9" s="331"/>
      <c r="N9" s="331"/>
      <c r="O9" s="331"/>
      <c r="P9" s="331"/>
      <c r="Q9" s="331"/>
    </row>
    <row r="10" customFormat="false" ht="32.65" hidden="false" customHeight="true" outlineLevel="0" collapsed="false">
      <c r="A10" s="329" t="s">
        <v>1451</v>
      </c>
      <c r="B10" s="329"/>
      <c r="C10" s="331"/>
      <c r="D10" s="328"/>
      <c r="E10" s="331"/>
      <c r="F10" s="331"/>
      <c r="G10" s="331"/>
      <c r="H10" s="331"/>
      <c r="I10" s="331"/>
      <c r="J10" s="331"/>
      <c r="K10" s="331"/>
      <c r="L10" s="331"/>
      <c r="M10" s="331"/>
      <c r="N10" s="331"/>
      <c r="O10" s="331"/>
      <c r="P10" s="331"/>
      <c r="Q10" s="331"/>
    </row>
    <row r="11" customFormat="false" ht="32.65" hidden="false" customHeight="true" outlineLevel="0" collapsed="false">
      <c r="A11" s="329" t="s">
        <v>1452</v>
      </c>
      <c r="B11" s="329"/>
      <c r="C11" s="331"/>
      <c r="D11" s="328"/>
      <c r="E11" s="331"/>
      <c r="F11" s="331"/>
      <c r="G11" s="331"/>
      <c r="H11" s="331"/>
      <c r="I11" s="331"/>
      <c r="J11" s="331"/>
      <c r="K11" s="331"/>
      <c r="L11" s="331"/>
      <c r="M11" s="331"/>
      <c r="N11" s="331"/>
      <c r="O11" s="331"/>
      <c r="P11" s="331"/>
      <c r="Q11" s="331"/>
    </row>
    <row r="12" customFormat="false" ht="32.65" hidden="false" customHeight="true" outlineLevel="0" collapsed="false">
      <c r="A12" s="329" t="s">
        <v>1521</v>
      </c>
      <c r="B12" s="329"/>
      <c r="C12" s="331"/>
      <c r="D12" s="328"/>
      <c r="E12" s="331"/>
      <c r="F12" s="331"/>
      <c r="G12" s="331"/>
      <c r="H12" s="331"/>
      <c r="I12" s="331"/>
      <c r="J12" s="331"/>
      <c r="K12" s="331"/>
      <c r="L12" s="331"/>
      <c r="M12" s="331"/>
      <c r="N12" s="331"/>
      <c r="O12" s="331"/>
      <c r="P12" s="331"/>
      <c r="Q12" s="331"/>
    </row>
    <row r="13" customFormat="false" ht="32.65" hidden="false" customHeight="true" outlineLevel="0" collapsed="false">
      <c r="A13" s="332" t="s">
        <v>1453</v>
      </c>
      <c r="B13" s="332"/>
      <c r="C13" s="331"/>
      <c r="D13" s="331"/>
      <c r="E13" s="331"/>
      <c r="F13" s="331"/>
      <c r="G13" s="331"/>
      <c r="H13" s="331"/>
      <c r="I13" s="331"/>
      <c r="J13" s="331"/>
      <c r="K13" s="331"/>
      <c r="L13" s="331"/>
      <c r="M13" s="331"/>
      <c r="N13" s="331"/>
      <c r="O13" s="331"/>
      <c r="P13" s="331"/>
      <c r="Q13" s="331"/>
    </row>
    <row r="14" customFormat="false" ht="46.5" hidden="false" customHeight="true" outlineLevel="0" collapsed="false">
      <c r="A14" s="333" t="s">
        <v>1522</v>
      </c>
      <c r="B14" s="333"/>
    </row>
  </sheetData>
  <mergeCells count="2">
    <mergeCell ref="A2:B2"/>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9.093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0.265625" defaultRowHeight="14.25" zeroHeight="false" outlineLevelRow="0" outlineLevelCol="0"/>
  <cols>
    <col collapsed="false" customWidth="true" hidden="false" outlineLevel="0" max="1" min="1" style="334" width="53.69"/>
    <col collapsed="false" customWidth="true" hidden="false" outlineLevel="0" max="2" min="2" style="335" width="16.43"/>
    <col collapsed="false" customWidth="true" hidden="false" outlineLevel="0" max="3" min="3" style="336" width="18.18"/>
    <col collapsed="false" customWidth="true" hidden="false" outlineLevel="0" max="4" min="4" style="337" width="14.52"/>
    <col collapsed="false" customWidth="false" hidden="false" outlineLevel="0" max="241" min="5" style="334" width="10.26"/>
    <col collapsed="false" customWidth="false" hidden="false" outlineLevel="0" max="257" min="242" style="338" width="10.26"/>
  </cols>
  <sheetData>
    <row r="1" s="343" customFormat="true" ht="17.25" hidden="false" customHeight="true" outlineLevel="0" collapsed="false">
      <c r="A1" s="339" t="s">
        <v>1523</v>
      </c>
      <c r="B1" s="340"/>
      <c r="C1" s="341"/>
      <c r="D1" s="342"/>
    </row>
    <row r="2" s="345" customFormat="true" ht="28.5" hidden="false" customHeight="true" outlineLevel="0" collapsed="false">
      <c r="A2" s="344" t="s">
        <v>1524</v>
      </c>
      <c r="B2" s="344"/>
      <c r="C2" s="344"/>
      <c r="D2" s="344"/>
    </row>
    <row r="3" s="350" customFormat="true" ht="21.95" hidden="false" customHeight="true" outlineLevel="0" collapsed="false">
      <c r="A3" s="346"/>
      <c r="B3" s="347"/>
      <c r="C3" s="348"/>
      <c r="D3" s="349" t="s">
        <v>308</v>
      </c>
    </row>
    <row r="4" s="353" customFormat="true" ht="27.95" hidden="false" customHeight="true" outlineLevel="0" collapsed="false">
      <c r="A4" s="351" t="s">
        <v>309</v>
      </c>
      <c r="B4" s="79" t="s">
        <v>310</v>
      </c>
      <c r="C4" s="352" t="s">
        <v>311</v>
      </c>
      <c r="D4" s="80" t="s">
        <v>382</v>
      </c>
    </row>
    <row r="5" s="356" customFormat="true" ht="20.1" hidden="false" customHeight="true" outlineLevel="0" collapsed="false">
      <c r="A5" s="354" t="s">
        <v>1525</v>
      </c>
      <c r="B5" s="355" t="n">
        <f aca="false">SUM(B6:B11)</f>
        <v>3000</v>
      </c>
      <c r="C5" s="355" t="n">
        <f aca="false">SUM(C6:C11)</f>
        <v>5000</v>
      </c>
      <c r="D5" s="233" t="n">
        <f aca="false">(C5/B5-1)*100</f>
        <v>66.6666666666667</v>
      </c>
    </row>
    <row r="6" s="356" customFormat="true" ht="20.1" hidden="false" customHeight="true" outlineLevel="0" collapsed="false">
      <c r="A6" s="354" t="s">
        <v>1526</v>
      </c>
      <c r="B6" s="357"/>
      <c r="C6" s="357"/>
      <c r="D6" s="358"/>
    </row>
    <row r="7" s="356" customFormat="true" ht="20.1" hidden="false" customHeight="true" outlineLevel="0" collapsed="false">
      <c r="A7" s="354" t="s">
        <v>1527</v>
      </c>
      <c r="B7" s="357" t="n">
        <v>3000</v>
      </c>
      <c r="C7" s="357" t="n">
        <v>3000</v>
      </c>
      <c r="D7" s="359"/>
    </row>
    <row r="8" s="356" customFormat="true" ht="20.1" hidden="false" customHeight="true" outlineLevel="0" collapsed="false">
      <c r="A8" s="354" t="s">
        <v>1528</v>
      </c>
      <c r="B8" s="357"/>
      <c r="C8" s="357"/>
      <c r="D8" s="359"/>
    </row>
    <row r="9" s="356" customFormat="true" ht="20.1" hidden="false" customHeight="true" outlineLevel="0" collapsed="false">
      <c r="A9" s="354" t="s">
        <v>1529</v>
      </c>
      <c r="B9" s="357"/>
      <c r="C9" s="357"/>
      <c r="D9" s="359"/>
    </row>
    <row r="10" s="356" customFormat="true" ht="20.1" hidden="false" customHeight="true" outlineLevel="0" collapsed="false">
      <c r="A10" s="354" t="s">
        <v>1530</v>
      </c>
      <c r="B10" s="357"/>
      <c r="C10" s="357" t="n">
        <v>2000</v>
      </c>
      <c r="D10" s="359"/>
    </row>
    <row r="11" s="356" customFormat="true" ht="20.1" hidden="false" customHeight="true" outlineLevel="0" collapsed="false">
      <c r="A11" s="360" t="s">
        <v>1531</v>
      </c>
      <c r="B11" s="361"/>
      <c r="C11" s="361"/>
      <c r="D11" s="359"/>
    </row>
    <row r="12" s="356" customFormat="true" ht="20.1" hidden="false" customHeight="true" outlineLevel="0" collapsed="false">
      <c r="A12" s="354" t="s">
        <v>1532</v>
      </c>
      <c r="B12" s="362"/>
      <c r="C12" s="362"/>
      <c r="D12" s="359"/>
    </row>
    <row r="13" s="356" customFormat="true" ht="20.1" hidden="false" customHeight="true" outlineLevel="0" collapsed="false">
      <c r="A13" s="354" t="s">
        <v>1533</v>
      </c>
      <c r="B13" s="362"/>
      <c r="C13" s="362"/>
      <c r="D13" s="359"/>
    </row>
    <row r="14" s="356" customFormat="true" ht="20.1" hidden="false" customHeight="true" outlineLevel="0" collapsed="false">
      <c r="A14" s="354" t="s">
        <v>1534</v>
      </c>
      <c r="B14" s="362"/>
      <c r="C14" s="362"/>
      <c r="D14" s="359"/>
    </row>
    <row r="15" s="356" customFormat="true" ht="14.25" hidden="false" customHeight="false" outlineLevel="0" collapsed="false">
      <c r="A15" s="354" t="s">
        <v>1535</v>
      </c>
      <c r="B15" s="361"/>
      <c r="C15" s="361"/>
      <c r="D15" s="359"/>
    </row>
    <row r="16" s="356" customFormat="true" ht="20.1" hidden="false" customHeight="true" outlineLevel="0" collapsed="false">
      <c r="A16" s="354" t="s">
        <v>1536</v>
      </c>
      <c r="B16" s="361"/>
      <c r="C16" s="361"/>
      <c r="D16" s="359"/>
    </row>
    <row r="17" s="356" customFormat="true" ht="20.1" hidden="false" customHeight="true" outlineLevel="0" collapsed="false">
      <c r="A17" s="354" t="s">
        <v>1537</v>
      </c>
      <c r="B17" s="361"/>
      <c r="C17" s="361"/>
      <c r="D17" s="359"/>
    </row>
    <row r="18" s="356" customFormat="true" ht="20.1" hidden="false" customHeight="true" outlineLevel="0" collapsed="false">
      <c r="A18" s="354" t="s">
        <v>1538</v>
      </c>
      <c r="B18" s="361"/>
      <c r="C18" s="361"/>
      <c r="D18" s="359"/>
    </row>
    <row r="19" s="356" customFormat="true" ht="20.1" hidden="false" customHeight="true" outlineLevel="0" collapsed="false">
      <c r="A19" s="354" t="s">
        <v>1539</v>
      </c>
      <c r="B19" s="361"/>
      <c r="C19" s="361"/>
      <c r="D19" s="359"/>
    </row>
    <row r="20" s="356" customFormat="true" ht="20.1" hidden="false" customHeight="true" outlineLevel="0" collapsed="false">
      <c r="A20" s="354" t="s">
        <v>1540</v>
      </c>
      <c r="B20" s="361"/>
      <c r="C20" s="361"/>
      <c r="D20" s="359"/>
    </row>
    <row r="21" s="356" customFormat="true" ht="20.1" hidden="false" customHeight="true" outlineLevel="0" collapsed="false">
      <c r="A21" s="354" t="s">
        <v>1541</v>
      </c>
      <c r="B21" s="361"/>
      <c r="C21" s="361"/>
      <c r="D21" s="359"/>
    </row>
    <row r="22" s="356" customFormat="true" ht="20.1" hidden="false" customHeight="true" outlineLevel="0" collapsed="false">
      <c r="A22" s="354" t="s">
        <v>1542</v>
      </c>
      <c r="B22" s="361"/>
      <c r="C22" s="361"/>
      <c r="D22" s="359"/>
    </row>
    <row r="23" s="365" customFormat="true" ht="20.1" hidden="false" customHeight="true" outlineLevel="0" collapsed="false">
      <c r="A23" s="363" t="s">
        <v>1464</v>
      </c>
      <c r="B23" s="364" t="n">
        <f aca="false">B5+B12</f>
        <v>3000</v>
      </c>
      <c r="C23" s="364" t="n">
        <f aca="false">C5+C12</f>
        <v>5000</v>
      </c>
      <c r="D23" s="233" t="n">
        <f aca="false">(C23/B23-1)*100</f>
        <v>66.6666666666667</v>
      </c>
      <c r="E23" s="353"/>
      <c r="F23" s="353"/>
      <c r="G23" s="353"/>
      <c r="H23" s="353"/>
      <c r="I23" s="353"/>
      <c r="J23" s="353"/>
      <c r="K23" s="353"/>
      <c r="L23" s="353"/>
      <c r="M23" s="353"/>
      <c r="N23" s="353"/>
      <c r="O23" s="353"/>
      <c r="P23" s="353"/>
      <c r="Q23" s="353"/>
      <c r="R23" s="353"/>
      <c r="S23" s="353"/>
      <c r="T23" s="353"/>
      <c r="U23" s="353"/>
      <c r="V23" s="353"/>
      <c r="W23" s="353"/>
      <c r="X23" s="353"/>
      <c r="Y23" s="353"/>
      <c r="Z23" s="353"/>
      <c r="AA23" s="353"/>
      <c r="AB23" s="353"/>
      <c r="AC23" s="353"/>
      <c r="AD23" s="353"/>
      <c r="AE23" s="353"/>
      <c r="AF23" s="353"/>
      <c r="AG23" s="353"/>
      <c r="AH23" s="353"/>
      <c r="AI23" s="353"/>
      <c r="AJ23" s="353"/>
      <c r="AK23" s="353"/>
      <c r="AL23" s="353"/>
      <c r="AM23" s="353"/>
      <c r="AN23" s="353"/>
      <c r="AO23" s="353"/>
      <c r="AP23" s="353"/>
      <c r="AQ23" s="353"/>
      <c r="AR23" s="353"/>
      <c r="AS23" s="353"/>
      <c r="AT23" s="353"/>
      <c r="AU23" s="353"/>
      <c r="AV23" s="353"/>
      <c r="AW23" s="353"/>
      <c r="AX23" s="353"/>
      <c r="AY23" s="353"/>
      <c r="AZ23" s="353"/>
      <c r="BA23" s="353"/>
      <c r="BB23" s="353"/>
      <c r="BC23" s="353"/>
      <c r="BD23" s="353"/>
      <c r="BE23" s="353"/>
      <c r="BF23" s="353"/>
      <c r="BG23" s="353"/>
      <c r="BH23" s="353"/>
      <c r="BI23" s="353"/>
      <c r="BJ23" s="353"/>
      <c r="BK23" s="353"/>
      <c r="BL23" s="353"/>
      <c r="BM23" s="353"/>
      <c r="BN23" s="353"/>
      <c r="BO23" s="353"/>
      <c r="BP23" s="353"/>
      <c r="BQ23" s="353"/>
      <c r="BR23" s="353"/>
      <c r="BS23" s="353"/>
      <c r="BT23" s="353"/>
      <c r="BU23" s="353"/>
      <c r="BV23" s="353"/>
      <c r="BW23" s="353"/>
      <c r="BX23" s="353"/>
      <c r="BY23" s="353"/>
      <c r="BZ23" s="353"/>
      <c r="CA23" s="353"/>
      <c r="CB23" s="353"/>
      <c r="CC23" s="353"/>
      <c r="CD23" s="353"/>
      <c r="CE23" s="353"/>
      <c r="CF23" s="353"/>
      <c r="CG23" s="353"/>
      <c r="CH23" s="353"/>
      <c r="CI23" s="353"/>
      <c r="CJ23" s="353"/>
      <c r="CK23" s="353"/>
      <c r="CL23" s="353"/>
      <c r="CM23" s="353"/>
      <c r="CN23" s="353"/>
      <c r="CO23" s="353"/>
      <c r="CP23" s="353"/>
      <c r="CQ23" s="353"/>
      <c r="CR23" s="353"/>
      <c r="CS23" s="353"/>
      <c r="CT23" s="353"/>
      <c r="CU23" s="353"/>
      <c r="CV23" s="353"/>
      <c r="CW23" s="353"/>
      <c r="CX23" s="353"/>
      <c r="CY23" s="353"/>
      <c r="CZ23" s="353"/>
      <c r="DA23" s="353"/>
      <c r="DB23" s="353"/>
      <c r="DC23" s="353"/>
      <c r="DD23" s="353"/>
      <c r="DE23" s="353"/>
      <c r="DF23" s="353"/>
      <c r="DG23" s="353"/>
      <c r="DH23" s="353"/>
      <c r="DI23" s="353"/>
      <c r="DJ23" s="353"/>
      <c r="DK23" s="353"/>
      <c r="DL23" s="353"/>
      <c r="DM23" s="353"/>
      <c r="DN23" s="353"/>
      <c r="DO23" s="353"/>
      <c r="DP23" s="353"/>
      <c r="DQ23" s="353"/>
      <c r="DR23" s="353"/>
      <c r="DS23" s="353"/>
      <c r="DT23" s="353"/>
      <c r="DU23" s="353"/>
      <c r="DV23" s="353"/>
      <c r="DW23" s="353"/>
      <c r="DX23" s="353"/>
      <c r="DY23" s="353"/>
      <c r="DZ23" s="353"/>
      <c r="EA23" s="353"/>
      <c r="EB23" s="353"/>
      <c r="EC23" s="353"/>
      <c r="ED23" s="353"/>
      <c r="EE23" s="353"/>
      <c r="EF23" s="353"/>
      <c r="EG23" s="353"/>
      <c r="EH23" s="353"/>
      <c r="EI23" s="353"/>
      <c r="EJ23" s="353"/>
      <c r="EK23" s="353"/>
      <c r="EL23" s="353"/>
      <c r="EM23" s="353"/>
      <c r="EN23" s="353"/>
      <c r="EO23" s="353"/>
      <c r="EP23" s="353"/>
      <c r="EQ23" s="353"/>
      <c r="ER23" s="353"/>
      <c r="ES23" s="353"/>
      <c r="ET23" s="353"/>
      <c r="EU23" s="353"/>
      <c r="EV23" s="353"/>
      <c r="EW23" s="353"/>
      <c r="EX23" s="353"/>
      <c r="EY23" s="353"/>
      <c r="EZ23" s="353"/>
      <c r="FA23" s="353"/>
      <c r="FB23" s="353"/>
      <c r="FC23" s="353"/>
      <c r="FD23" s="353"/>
      <c r="FE23" s="353"/>
      <c r="FF23" s="353"/>
      <c r="FG23" s="353"/>
      <c r="FH23" s="353"/>
      <c r="FI23" s="353"/>
      <c r="FJ23" s="353"/>
      <c r="FK23" s="353"/>
      <c r="FL23" s="353"/>
      <c r="FM23" s="353"/>
      <c r="FN23" s="353"/>
      <c r="FO23" s="353"/>
      <c r="FP23" s="353"/>
      <c r="FQ23" s="353"/>
      <c r="FR23" s="353"/>
      <c r="FS23" s="353"/>
      <c r="FT23" s="353"/>
      <c r="FU23" s="353"/>
      <c r="FV23" s="353"/>
      <c r="FW23" s="353"/>
      <c r="FX23" s="353"/>
      <c r="FY23" s="353"/>
      <c r="FZ23" s="353"/>
      <c r="GA23" s="353"/>
      <c r="GB23" s="353"/>
      <c r="GC23" s="353"/>
      <c r="GD23" s="353"/>
      <c r="GE23" s="353"/>
      <c r="GF23" s="353"/>
      <c r="GG23" s="353"/>
      <c r="GH23" s="353"/>
      <c r="GI23" s="353"/>
      <c r="GJ23" s="353"/>
      <c r="GK23" s="353"/>
      <c r="GL23" s="353"/>
      <c r="GM23" s="353"/>
      <c r="GN23" s="353"/>
      <c r="GO23" s="353"/>
      <c r="GP23" s="353"/>
      <c r="GQ23" s="353"/>
      <c r="GR23" s="353"/>
      <c r="GS23" s="353"/>
      <c r="GT23" s="353"/>
      <c r="GU23" s="353"/>
      <c r="GV23" s="353"/>
      <c r="GW23" s="353"/>
      <c r="GX23" s="353"/>
      <c r="GY23" s="353"/>
      <c r="GZ23" s="353"/>
      <c r="HA23" s="353"/>
      <c r="HB23" s="353"/>
      <c r="HC23" s="353"/>
      <c r="HD23" s="353"/>
      <c r="HE23" s="353"/>
      <c r="HF23" s="353"/>
      <c r="HG23" s="353"/>
      <c r="HH23" s="353"/>
      <c r="HI23" s="353"/>
      <c r="HJ23" s="353"/>
      <c r="HK23" s="353"/>
      <c r="HL23" s="353"/>
      <c r="HM23" s="353"/>
      <c r="HN23" s="353"/>
      <c r="HO23" s="353"/>
      <c r="HP23" s="353"/>
      <c r="HQ23" s="353"/>
      <c r="HR23" s="353"/>
      <c r="HS23" s="353"/>
      <c r="HT23" s="353"/>
      <c r="HU23" s="353"/>
      <c r="HV23" s="353"/>
      <c r="HW23" s="353"/>
      <c r="HX23" s="353"/>
      <c r="HY23" s="353"/>
      <c r="HZ23" s="353"/>
      <c r="IA23" s="353"/>
      <c r="IB23" s="353"/>
      <c r="IC23" s="353"/>
      <c r="ID23" s="353"/>
      <c r="IE23" s="353"/>
      <c r="IF23" s="353"/>
      <c r="IG23" s="353"/>
    </row>
    <row r="24" s="369" customFormat="true" ht="20.1" hidden="false" customHeight="true" outlineLevel="0" collapsed="false">
      <c r="A24" s="366" t="s">
        <v>338</v>
      </c>
      <c r="B24" s="367" t="n">
        <f aca="false">B25+B26</f>
        <v>698</v>
      </c>
      <c r="C24" s="367" t="n">
        <f aca="false">C25+C26</f>
        <v>700</v>
      </c>
      <c r="D24" s="368"/>
      <c r="IH24" s="370"/>
      <c r="II24" s="370"/>
      <c r="IJ24" s="370"/>
      <c r="IK24" s="370"/>
      <c r="IL24" s="370"/>
      <c r="IM24" s="370"/>
      <c r="IN24" s="370"/>
      <c r="IO24" s="370"/>
      <c r="IP24" s="370"/>
      <c r="IQ24" s="370"/>
      <c r="IR24" s="370"/>
      <c r="IS24" s="370"/>
      <c r="IT24" s="370"/>
      <c r="IU24" s="370"/>
      <c r="IV24" s="370"/>
    </row>
    <row r="25" s="334" customFormat="true" ht="20.1" hidden="false" customHeight="true" outlineLevel="0" collapsed="false">
      <c r="A25" s="371" t="s">
        <v>1466</v>
      </c>
      <c r="B25" s="357" t="n">
        <v>698</v>
      </c>
      <c r="C25" s="357" t="n">
        <v>700</v>
      </c>
      <c r="D25" s="359"/>
      <c r="IH25" s="338"/>
      <c r="II25" s="338"/>
      <c r="IJ25" s="338"/>
      <c r="IK25" s="338"/>
      <c r="IL25" s="338"/>
      <c r="IM25" s="338"/>
      <c r="IN25" s="338"/>
      <c r="IO25" s="338"/>
      <c r="IP25" s="338"/>
      <c r="IQ25" s="338"/>
      <c r="IR25" s="338"/>
      <c r="IS25" s="338"/>
      <c r="IT25" s="338"/>
      <c r="IU25" s="338"/>
      <c r="IV25" s="338"/>
    </row>
    <row r="26" s="373" customFormat="true" ht="20.1" hidden="false" customHeight="true" outlineLevel="0" collapsed="false">
      <c r="A26" s="371" t="s">
        <v>345</v>
      </c>
      <c r="B26" s="357"/>
      <c r="C26" s="357"/>
      <c r="D26" s="359"/>
      <c r="E26" s="372"/>
      <c r="F26" s="372"/>
      <c r="G26" s="372"/>
      <c r="H26" s="372"/>
      <c r="I26" s="372"/>
      <c r="J26" s="372"/>
      <c r="K26" s="372"/>
      <c r="L26" s="372"/>
      <c r="M26" s="372"/>
      <c r="N26" s="372"/>
      <c r="O26" s="372"/>
      <c r="P26" s="372"/>
      <c r="Q26" s="372"/>
      <c r="R26" s="372"/>
      <c r="S26" s="372"/>
      <c r="T26" s="372"/>
      <c r="U26" s="372"/>
      <c r="V26" s="372"/>
      <c r="W26" s="372"/>
      <c r="X26" s="372"/>
      <c r="Y26" s="372"/>
      <c r="Z26" s="372"/>
      <c r="AA26" s="372"/>
      <c r="AB26" s="372"/>
      <c r="AC26" s="372"/>
      <c r="AD26" s="372"/>
      <c r="AE26" s="372"/>
      <c r="AF26" s="372"/>
      <c r="AG26" s="372"/>
      <c r="AH26" s="372"/>
      <c r="AI26" s="372"/>
      <c r="AJ26" s="372"/>
      <c r="AK26" s="372"/>
      <c r="AL26" s="372"/>
      <c r="AM26" s="372"/>
      <c r="AN26" s="372"/>
      <c r="AO26" s="372"/>
      <c r="AP26" s="372"/>
      <c r="AQ26" s="372"/>
      <c r="AR26" s="372"/>
      <c r="AS26" s="372"/>
      <c r="AT26" s="372"/>
      <c r="AU26" s="372"/>
      <c r="AV26" s="372"/>
      <c r="AW26" s="372"/>
      <c r="AX26" s="372"/>
      <c r="AY26" s="372"/>
      <c r="AZ26" s="372"/>
      <c r="BA26" s="372"/>
      <c r="BB26" s="372"/>
      <c r="BC26" s="372"/>
      <c r="BD26" s="372"/>
      <c r="BE26" s="372"/>
      <c r="BF26" s="372"/>
      <c r="BG26" s="372"/>
      <c r="BH26" s="372"/>
      <c r="BI26" s="372"/>
      <c r="BJ26" s="372"/>
      <c r="BK26" s="372"/>
      <c r="BL26" s="372"/>
      <c r="BM26" s="372"/>
      <c r="BN26" s="372"/>
      <c r="BO26" s="372"/>
      <c r="BP26" s="372"/>
      <c r="BQ26" s="372"/>
      <c r="BR26" s="372"/>
      <c r="BS26" s="372"/>
      <c r="BT26" s="372"/>
      <c r="BU26" s="372"/>
      <c r="BV26" s="372"/>
      <c r="BW26" s="372"/>
      <c r="BX26" s="372"/>
      <c r="BY26" s="372"/>
      <c r="BZ26" s="372"/>
      <c r="CA26" s="372"/>
      <c r="CB26" s="372"/>
      <c r="CC26" s="372"/>
      <c r="CD26" s="372"/>
      <c r="CE26" s="372"/>
      <c r="CF26" s="372"/>
      <c r="CG26" s="372"/>
      <c r="CH26" s="372"/>
      <c r="CI26" s="372"/>
      <c r="CJ26" s="372"/>
      <c r="CK26" s="372"/>
      <c r="CL26" s="372"/>
      <c r="CM26" s="372"/>
      <c r="CN26" s="372"/>
      <c r="CO26" s="372"/>
      <c r="CP26" s="372"/>
      <c r="CQ26" s="372"/>
      <c r="CR26" s="372"/>
      <c r="CS26" s="372"/>
      <c r="CT26" s="372"/>
      <c r="CU26" s="372"/>
      <c r="CV26" s="372"/>
      <c r="CW26" s="372"/>
      <c r="CX26" s="372"/>
      <c r="CY26" s="372"/>
      <c r="CZ26" s="372"/>
      <c r="DA26" s="372"/>
      <c r="DB26" s="372"/>
      <c r="DC26" s="372"/>
      <c r="DD26" s="372"/>
      <c r="DE26" s="372"/>
      <c r="DF26" s="372"/>
      <c r="DG26" s="372"/>
      <c r="DH26" s="372"/>
      <c r="DI26" s="372"/>
      <c r="DJ26" s="372"/>
      <c r="DK26" s="372"/>
      <c r="DL26" s="372"/>
      <c r="DM26" s="372"/>
      <c r="DN26" s="372"/>
      <c r="DO26" s="372"/>
      <c r="DP26" s="372"/>
      <c r="DQ26" s="372"/>
      <c r="DR26" s="372"/>
      <c r="DS26" s="372"/>
      <c r="DT26" s="372"/>
      <c r="DU26" s="372"/>
      <c r="DV26" s="372"/>
      <c r="DW26" s="372"/>
      <c r="DX26" s="372"/>
      <c r="DY26" s="372"/>
      <c r="DZ26" s="372"/>
      <c r="EA26" s="372"/>
      <c r="EB26" s="372"/>
      <c r="EC26" s="372"/>
      <c r="ED26" s="372"/>
      <c r="EE26" s="372"/>
      <c r="EF26" s="372"/>
      <c r="EG26" s="372"/>
      <c r="EH26" s="372"/>
      <c r="EI26" s="372"/>
      <c r="EJ26" s="372"/>
      <c r="EK26" s="372"/>
      <c r="EL26" s="372"/>
      <c r="EM26" s="372"/>
      <c r="EN26" s="372"/>
      <c r="EO26" s="372"/>
      <c r="EP26" s="372"/>
      <c r="EQ26" s="372"/>
      <c r="ER26" s="372"/>
      <c r="ES26" s="372"/>
      <c r="ET26" s="372"/>
      <c r="EU26" s="372"/>
      <c r="EV26" s="372"/>
      <c r="EW26" s="372"/>
      <c r="EX26" s="372"/>
      <c r="EY26" s="372"/>
      <c r="EZ26" s="372"/>
      <c r="FA26" s="372"/>
      <c r="FB26" s="372"/>
      <c r="FC26" s="372"/>
      <c r="FD26" s="372"/>
      <c r="FE26" s="372"/>
      <c r="FF26" s="372"/>
      <c r="FG26" s="372"/>
      <c r="FH26" s="372"/>
      <c r="FI26" s="372"/>
      <c r="FJ26" s="372"/>
      <c r="FK26" s="372"/>
      <c r="FL26" s="372"/>
      <c r="FM26" s="372"/>
      <c r="FN26" s="372"/>
      <c r="FO26" s="372"/>
      <c r="FP26" s="372"/>
      <c r="FQ26" s="372"/>
      <c r="FR26" s="372"/>
      <c r="FS26" s="372"/>
      <c r="FT26" s="372"/>
      <c r="FU26" s="372"/>
      <c r="FV26" s="372"/>
      <c r="FW26" s="372"/>
      <c r="FX26" s="372"/>
      <c r="FY26" s="372"/>
      <c r="FZ26" s="372"/>
      <c r="GA26" s="372"/>
      <c r="GB26" s="372"/>
      <c r="GC26" s="372"/>
      <c r="GD26" s="372"/>
      <c r="GE26" s="372"/>
      <c r="GF26" s="372"/>
      <c r="GG26" s="372"/>
      <c r="GH26" s="372"/>
      <c r="GI26" s="372"/>
      <c r="GJ26" s="372"/>
      <c r="GK26" s="372"/>
      <c r="GL26" s="372"/>
      <c r="GM26" s="372"/>
      <c r="GN26" s="372"/>
      <c r="GO26" s="372"/>
      <c r="GP26" s="372"/>
      <c r="GQ26" s="372"/>
      <c r="GR26" s="372"/>
      <c r="GS26" s="372"/>
      <c r="GT26" s="372"/>
      <c r="GU26" s="372"/>
      <c r="GV26" s="372"/>
      <c r="GW26" s="372"/>
      <c r="GX26" s="372"/>
      <c r="GY26" s="372"/>
      <c r="GZ26" s="372"/>
      <c r="HA26" s="372"/>
      <c r="HB26" s="372"/>
      <c r="HC26" s="372"/>
      <c r="HD26" s="372"/>
      <c r="HE26" s="372"/>
      <c r="HF26" s="372"/>
      <c r="HG26" s="372"/>
      <c r="HH26" s="372"/>
      <c r="HI26" s="372"/>
      <c r="HJ26" s="372"/>
      <c r="HK26" s="372"/>
      <c r="HL26" s="372"/>
      <c r="HM26" s="372"/>
      <c r="HN26" s="372"/>
      <c r="HO26" s="372"/>
      <c r="HP26" s="372"/>
      <c r="HQ26" s="372"/>
      <c r="HR26" s="372"/>
      <c r="HS26" s="372"/>
      <c r="HT26" s="372"/>
      <c r="HU26" s="372"/>
      <c r="HV26" s="372"/>
      <c r="HW26" s="372"/>
      <c r="HX26" s="372"/>
      <c r="HY26" s="372"/>
      <c r="HZ26" s="372"/>
      <c r="IA26" s="372"/>
      <c r="IB26" s="372"/>
      <c r="IC26" s="372"/>
      <c r="ID26" s="372"/>
      <c r="IE26" s="372"/>
      <c r="IF26" s="372"/>
      <c r="IG26" s="372"/>
    </row>
    <row r="27" s="370" customFormat="true" ht="20.1" hidden="false" customHeight="true" outlineLevel="0" collapsed="false">
      <c r="A27" s="374" t="s">
        <v>346</v>
      </c>
      <c r="B27" s="367" t="n">
        <f aca="false">B23+B24</f>
        <v>3698</v>
      </c>
      <c r="C27" s="367" t="n">
        <f aca="false">C23+C24</f>
        <v>5700</v>
      </c>
      <c r="D27" s="233" t="n">
        <f aca="false">(C27/B27-1)*100</f>
        <v>54.1373715521904</v>
      </c>
      <c r="E27" s="369"/>
      <c r="F27" s="369"/>
      <c r="G27" s="369"/>
      <c r="H27" s="369"/>
      <c r="I27" s="369"/>
      <c r="J27" s="369"/>
      <c r="K27" s="369"/>
      <c r="L27" s="369"/>
      <c r="M27" s="369"/>
      <c r="N27" s="369"/>
      <c r="O27" s="369"/>
      <c r="P27" s="369"/>
      <c r="Q27" s="369"/>
      <c r="R27" s="369"/>
      <c r="S27" s="369"/>
      <c r="T27" s="369"/>
      <c r="U27" s="369"/>
      <c r="V27" s="369"/>
      <c r="W27" s="369"/>
      <c r="X27" s="369"/>
      <c r="Y27" s="369"/>
      <c r="Z27" s="369"/>
      <c r="AA27" s="369"/>
      <c r="AB27" s="369"/>
      <c r="AC27" s="369"/>
      <c r="AD27" s="369"/>
      <c r="AE27" s="369"/>
      <c r="AF27" s="369"/>
      <c r="AG27" s="369"/>
      <c r="AH27" s="369"/>
      <c r="AI27" s="369"/>
      <c r="AJ27" s="369"/>
      <c r="AK27" s="369"/>
      <c r="AL27" s="369"/>
      <c r="AM27" s="369"/>
      <c r="AN27" s="369"/>
      <c r="AO27" s="369"/>
      <c r="AP27" s="369"/>
      <c r="AQ27" s="369"/>
      <c r="AR27" s="369"/>
      <c r="AS27" s="369"/>
      <c r="AT27" s="369"/>
      <c r="AU27" s="369"/>
      <c r="AV27" s="369"/>
      <c r="AW27" s="369"/>
      <c r="AX27" s="369"/>
      <c r="AY27" s="369"/>
      <c r="AZ27" s="369"/>
      <c r="BA27" s="369"/>
      <c r="BB27" s="369"/>
      <c r="BC27" s="369"/>
      <c r="BD27" s="369"/>
      <c r="BE27" s="369"/>
      <c r="BF27" s="369"/>
      <c r="BG27" s="369"/>
      <c r="BH27" s="369"/>
      <c r="BI27" s="369"/>
      <c r="BJ27" s="369"/>
      <c r="BK27" s="369"/>
      <c r="BL27" s="369"/>
      <c r="BM27" s="369"/>
      <c r="BN27" s="369"/>
      <c r="BO27" s="369"/>
      <c r="BP27" s="369"/>
      <c r="BQ27" s="369"/>
      <c r="BR27" s="369"/>
      <c r="BS27" s="369"/>
      <c r="BT27" s="369"/>
      <c r="BU27" s="369"/>
      <c r="BV27" s="369"/>
      <c r="BW27" s="369"/>
      <c r="BX27" s="369"/>
      <c r="BY27" s="369"/>
      <c r="BZ27" s="369"/>
      <c r="CA27" s="369"/>
      <c r="CB27" s="369"/>
      <c r="CC27" s="369"/>
      <c r="CD27" s="369"/>
      <c r="CE27" s="369"/>
      <c r="CF27" s="369"/>
      <c r="CG27" s="369"/>
      <c r="CH27" s="369"/>
      <c r="CI27" s="369"/>
      <c r="CJ27" s="369"/>
      <c r="CK27" s="369"/>
      <c r="CL27" s="369"/>
      <c r="CM27" s="369"/>
      <c r="CN27" s="369"/>
      <c r="CO27" s="369"/>
      <c r="CP27" s="369"/>
      <c r="CQ27" s="369"/>
      <c r="CR27" s="369"/>
      <c r="CS27" s="369"/>
      <c r="CT27" s="369"/>
      <c r="CU27" s="369"/>
      <c r="CV27" s="369"/>
      <c r="CW27" s="369"/>
      <c r="CX27" s="369"/>
      <c r="CY27" s="369"/>
      <c r="CZ27" s="369"/>
      <c r="DA27" s="369"/>
      <c r="DB27" s="369"/>
      <c r="DC27" s="369"/>
      <c r="DD27" s="369"/>
      <c r="DE27" s="369"/>
      <c r="DF27" s="369"/>
      <c r="DG27" s="369"/>
      <c r="DH27" s="369"/>
      <c r="DI27" s="369"/>
      <c r="DJ27" s="369"/>
      <c r="DK27" s="369"/>
      <c r="DL27" s="369"/>
      <c r="DM27" s="369"/>
      <c r="DN27" s="369"/>
      <c r="DO27" s="369"/>
      <c r="DP27" s="369"/>
      <c r="DQ27" s="369"/>
      <c r="DR27" s="369"/>
      <c r="DS27" s="369"/>
      <c r="DT27" s="369"/>
      <c r="DU27" s="369"/>
      <c r="DV27" s="369"/>
      <c r="DW27" s="369"/>
      <c r="DX27" s="369"/>
      <c r="DY27" s="369"/>
      <c r="DZ27" s="369"/>
      <c r="EA27" s="369"/>
      <c r="EB27" s="369"/>
      <c r="EC27" s="369"/>
      <c r="ED27" s="369"/>
      <c r="EE27" s="369"/>
      <c r="EF27" s="369"/>
      <c r="EG27" s="369"/>
      <c r="EH27" s="369"/>
      <c r="EI27" s="369"/>
      <c r="EJ27" s="369"/>
      <c r="EK27" s="369"/>
      <c r="EL27" s="369"/>
      <c r="EM27" s="369"/>
      <c r="EN27" s="369"/>
      <c r="EO27" s="369"/>
      <c r="EP27" s="369"/>
      <c r="EQ27" s="369"/>
      <c r="ER27" s="369"/>
      <c r="ES27" s="369"/>
      <c r="ET27" s="369"/>
      <c r="EU27" s="369"/>
      <c r="EV27" s="369"/>
      <c r="EW27" s="369"/>
      <c r="EX27" s="369"/>
      <c r="EY27" s="369"/>
      <c r="EZ27" s="369"/>
      <c r="FA27" s="369"/>
      <c r="FB27" s="369"/>
      <c r="FC27" s="369"/>
      <c r="FD27" s="369"/>
      <c r="FE27" s="369"/>
      <c r="FF27" s="369"/>
      <c r="FG27" s="369"/>
      <c r="FH27" s="369"/>
      <c r="FI27" s="369"/>
      <c r="FJ27" s="369"/>
      <c r="FK27" s="369"/>
      <c r="FL27" s="369"/>
      <c r="FM27" s="369"/>
      <c r="FN27" s="369"/>
      <c r="FO27" s="369"/>
      <c r="FP27" s="369"/>
      <c r="FQ27" s="369"/>
      <c r="FR27" s="369"/>
      <c r="FS27" s="369"/>
      <c r="FT27" s="369"/>
      <c r="FU27" s="369"/>
      <c r="FV27" s="369"/>
      <c r="FW27" s="369"/>
      <c r="FX27" s="369"/>
      <c r="FY27" s="369"/>
      <c r="FZ27" s="369"/>
      <c r="GA27" s="369"/>
      <c r="GB27" s="369"/>
      <c r="GC27" s="369"/>
      <c r="GD27" s="369"/>
      <c r="GE27" s="369"/>
      <c r="GF27" s="369"/>
      <c r="GG27" s="369"/>
      <c r="GH27" s="369"/>
      <c r="GI27" s="369"/>
      <c r="GJ27" s="369"/>
      <c r="GK27" s="369"/>
      <c r="GL27" s="369"/>
      <c r="GM27" s="369"/>
      <c r="GN27" s="369"/>
      <c r="GO27" s="369"/>
      <c r="GP27" s="369"/>
      <c r="GQ27" s="369"/>
      <c r="GR27" s="369"/>
      <c r="GS27" s="369"/>
      <c r="GT27" s="369"/>
      <c r="GU27" s="369"/>
      <c r="GV27" s="369"/>
      <c r="GW27" s="369"/>
      <c r="GX27" s="369"/>
      <c r="GY27" s="369"/>
      <c r="GZ27" s="369"/>
      <c r="HA27" s="369"/>
      <c r="HB27" s="369"/>
      <c r="HC27" s="369"/>
      <c r="HD27" s="369"/>
      <c r="HE27" s="369"/>
      <c r="HF27" s="369"/>
      <c r="HG27" s="369"/>
      <c r="HH27" s="369"/>
      <c r="HI27" s="369"/>
      <c r="HJ27" s="369"/>
      <c r="HK27" s="369"/>
      <c r="HL27" s="369"/>
      <c r="HM27" s="369"/>
      <c r="HN27" s="369"/>
      <c r="HO27" s="369"/>
      <c r="HP27" s="369"/>
      <c r="HQ27" s="369"/>
      <c r="HR27" s="369"/>
      <c r="HS27" s="369"/>
      <c r="HT27" s="369"/>
      <c r="HU27" s="369"/>
      <c r="HV27" s="369"/>
      <c r="HW27" s="369"/>
      <c r="HX27" s="369"/>
      <c r="HY27" s="369"/>
      <c r="HZ27" s="369"/>
      <c r="IA27" s="369"/>
      <c r="IB27" s="369"/>
      <c r="IC27" s="369"/>
      <c r="ID27" s="369"/>
      <c r="IE27" s="369"/>
      <c r="IF27" s="369"/>
      <c r="IG27" s="369"/>
    </row>
    <row r="28" s="334" customFormat="true" ht="14.25" hidden="false" customHeight="false" outlineLevel="0" collapsed="false">
      <c r="B28" s="335"/>
      <c r="C28" s="336"/>
      <c r="D28" s="337"/>
      <c r="IH28" s="338"/>
      <c r="II28" s="338"/>
      <c r="IJ28" s="338"/>
      <c r="IK28" s="338"/>
      <c r="IL28" s="338"/>
      <c r="IM28" s="338"/>
      <c r="IN28" s="338"/>
      <c r="IO28" s="338"/>
      <c r="IP28" s="338"/>
      <c r="IQ28" s="338"/>
      <c r="IR28" s="338"/>
      <c r="IS28" s="338"/>
      <c r="IT28" s="338"/>
      <c r="IU28" s="338"/>
      <c r="IV28" s="338"/>
    </row>
    <row r="29" s="334" customFormat="true" ht="14.25" hidden="false" customHeight="false" outlineLevel="0" collapsed="false">
      <c r="B29" s="335"/>
      <c r="C29" s="336"/>
      <c r="D29" s="337"/>
      <c r="IH29" s="338"/>
      <c r="II29" s="338"/>
      <c r="IJ29" s="338"/>
      <c r="IK29" s="338"/>
      <c r="IL29" s="338"/>
      <c r="IM29" s="338"/>
      <c r="IN29" s="338"/>
      <c r="IO29" s="338"/>
      <c r="IP29" s="338"/>
      <c r="IQ29" s="338"/>
      <c r="IR29" s="338"/>
      <c r="IS29" s="338"/>
      <c r="IT29" s="338"/>
      <c r="IU29" s="338"/>
      <c r="IV29" s="338"/>
    </row>
    <row r="30" s="334" customFormat="true" ht="14.25" hidden="false" customHeight="false" outlineLevel="0" collapsed="false">
      <c r="B30" s="335"/>
      <c r="C30" s="336"/>
      <c r="D30" s="337"/>
      <c r="IH30" s="338"/>
      <c r="II30" s="338"/>
      <c r="IJ30" s="338"/>
      <c r="IK30" s="338"/>
      <c r="IL30" s="338"/>
      <c r="IM30" s="338"/>
      <c r="IN30" s="338"/>
      <c r="IO30" s="338"/>
      <c r="IP30" s="338"/>
      <c r="IQ30" s="338"/>
      <c r="IR30" s="338"/>
      <c r="IS30" s="338"/>
      <c r="IT30" s="338"/>
      <c r="IU30" s="338"/>
      <c r="IV30" s="338"/>
    </row>
    <row r="31" s="334" customFormat="true" ht="14.25" hidden="false" customHeight="false" outlineLevel="0" collapsed="false">
      <c r="B31" s="335"/>
      <c r="C31" s="336"/>
      <c r="D31" s="337"/>
      <c r="IH31" s="338"/>
      <c r="II31" s="338"/>
      <c r="IJ31" s="338"/>
      <c r="IK31" s="338"/>
      <c r="IL31" s="338"/>
      <c r="IM31" s="338"/>
      <c r="IN31" s="338"/>
      <c r="IO31" s="338"/>
      <c r="IP31" s="338"/>
      <c r="IQ31" s="338"/>
      <c r="IR31" s="338"/>
      <c r="IS31" s="338"/>
      <c r="IT31" s="338"/>
      <c r="IU31" s="338"/>
      <c r="IV31" s="338"/>
    </row>
    <row r="32" s="334" customFormat="true" ht="14.25" hidden="false" customHeight="false" outlineLevel="0" collapsed="false">
      <c r="B32" s="335"/>
      <c r="C32" s="336"/>
      <c r="D32" s="337"/>
      <c r="IH32" s="338"/>
      <c r="II32" s="338"/>
      <c r="IJ32" s="338"/>
      <c r="IK32" s="338"/>
      <c r="IL32" s="338"/>
      <c r="IM32" s="338"/>
      <c r="IN32" s="338"/>
      <c r="IO32" s="338"/>
      <c r="IP32" s="338"/>
      <c r="IQ32" s="338"/>
      <c r="IR32" s="338"/>
      <c r="IS32" s="338"/>
      <c r="IT32" s="338"/>
      <c r="IU32" s="338"/>
      <c r="IV32" s="338"/>
    </row>
    <row r="33" s="334" customFormat="true" ht="14.25" hidden="false" customHeight="false" outlineLevel="0" collapsed="false">
      <c r="B33" s="335"/>
      <c r="C33" s="336"/>
      <c r="D33" s="337"/>
      <c r="IH33" s="338"/>
      <c r="II33" s="338"/>
      <c r="IJ33" s="338"/>
      <c r="IK33" s="338"/>
      <c r="IL33" s="338"/>
      <c r="IM33" s="338"/>
      <c r="IN33" s="338"/>
      <c r="IO33" s="338"/>
      <c r="IP33" s="338"/>
      <c r="IQ33" s="338"/>
      <c r="IR33" s="338"/>
      <c r="IS33" s="338"/>
      <c r="IT33" s="338"/>
      <c r="IU33" s="338"/>
      <c r="IV33" s="338"/>
    </row>
    <row r="34" s="334" customFormat="true" ht="14.25" hidden="false" customHeight="false" outlineLevel="0" collapsed="false">
      <c r="B34" s="335"/>
      <c r="C34" s="336"/>
      <c r="D34" s="337"/>
      <c r="IH34" s="338"/>
      <c r="II34" s="338"/>
      <c r="IJ34" s="338"/>
      <c r="IK34" s="338"/>
      <c r="IL34" s="338"/>
      <c r="IM34" s="338"/>
      <c r="IN34" s="338"/>
      <c r="IO34" s="338"/>
      <c r="IP34" s="338"/>
      <c r="IQ34" s="338"/>
      <c r="IR34" s="338"/>
      <c r="IS34" s="338"/>
      <c r="IT34" s="338"/>
      <c r="IU34" s="338"/>
      <c r="IV34" s="338"/>
    </row>
    <row r="35" s="334" customFormat="true" ht="14.25" hidden="false" customHeight="false" outlineLevel="0" collapsed="false">
      <c r="B35" s="335"/>
      <c r="C35" s="336"/>
      <c r="D35" s="337"/>
      <c r="IH35" s="338"/>
      <c r="II35" s="338"/>
      <c r="IJ35" s="338"/>
      <c r="IK35" s="338"/>
      <c r="IL35" s="338"/>
      <c r="IM35" s="338"/>
      <c r="IN35" s="338"/>
      <c r="IO35" s="338"/>
      <c r="IP35" s="338"/>
      <c r="IQ35" s="338"/>
      <c r="IR35" s="338"/>
      <c r="IS35" s="338"/>
      <c r="IT35" s="338"/>
      <c r="IU35" s="338"/>
      <c r="IV35" s="338"/>
    </row>
    <row r="36" s="334" customFormat="true" ht="14.25" hidden="false" customHeight="false" outlineLevel="0" collapsed="false">
      <c r="B36" s="335"/>
      <c r="C36" s="336"/>
      <c r="D36" s="337"/>
      <c r="IH36" s="338"/>
      <c r="II36" s="338"/>
      <c r="IJ36" s="338"/>
      <c r="IK36" s="338"/>
      <c r="IL36" s="338"/>
      <c r="IM36" s="338"/>
      <c r="IN36" s="338"/>
      <c r="IO36" s="338"/>
      <c r="IP36" s="338"/>
      <c r="IQ36" s="338"/>
      <c r="IR36" s="338"/>
      <c r="IS36" s="338"/>
      <c r="IT36" s="338"/>
      <c r="IU36" s="338"/>
      <c r="IV36" s="338"/>
    </row>
    <row r="37" s="334" customFormat="true" ht="14.25" hidden="false" customHeight="false" outlineLevel="0" collapsed="false">
      <c r="B37" s="335"/>
      <c r="C37" s="336"/>
      <c r="D37" s="337"/>
      <c r="IH37" s="338"/>
      <c r="II37" s="338"/>
      <c r="IJ37" s="338"/>
      <c r="IK37" s="338"/>
      <c r="IL37" s="338"/>
      <c r="IM37" s="338"/>
      <c r="IN37" s="338"/>
      <c r="IO37" s="338"/>
      <c r="IP37" s="338"/>
      <c r="IQ37" s="338"/>
      <c r="IR37" s="338"/>
      <c r="IS37" s="338"/>
      <c r="IT37" s="338"/>
      <c r="IU37" s="338"/>
      <c r="IV37" s="338"/>
    </row>
    <row r="38" s="334" customFormat="true" ht="14.25" hidden="false" customHeight="false" outlineLevel="0" collapsed="false">
      <c r="B38" s="335"/>
      <c r="C38" s="336"/>
      <c r="D38" s="337"/>
      <c r="IH38" s="338"/>
      <c r="II38" s="338"/>
      <c r="IJ38" s="338"/>
      <c r="IK38" s="338"/>
      <c r="IL38" s="338"/>
      <c r="IM38" s="338"/>
      <c r="IN38" s="338"/>
      <c r="IO38" s="338"/>
      <c r="IP38" s="338"/>
      <c r="IQ38" s="338"/>
      <c r="IR38" s="338"/>
      <c r="IS38" s="338"/>
      <c r="IT38" s="338"/>
      <c r="IU38" s="338"/>
      <c r="IV38" s="338"/>
    </row>
    <row r="39" s="334" customFormat="true" ht="14.25" hidden="false" customHeight="false" outlineLevel="0" collapsed="false">
      <c r="B39" s="335"/>
      <c r="C39" s="336"/>
      <c r="D39" s="337"/>
      <c r="IH39" s="338"/>
      <c r="II39" s="338"/>
      <c r="IJ39" s="338"/>
      <c r="IK39" s="338"/>
      <c r="IL39" s="338"/>
      <c r="IM39" s="338"/>
      <c r="IN39" s="338"/>
      <c r="IO39" s="338"/>
      <c r="IP39" s="338"/>
      <c r="IQ39" s="338"/>
      <c r="IR39" s="338"/>
      <c r="IS39" s="338"/>
      <c r="IT39" s="338"/>
      <c r="IU39" s="338"/>
      <c r="IV39" s="338"/>
    </row>
    <row r="40" s="334" customFormat="true" ht="14.25" hidden="false" customHeight="false" outlineLevel="0" collapsed="false">
      <c r="B40" s="335"/>
      <c r="C40" s="336"/>
      <c r="D40" s="337"/>
      <c r="IH40" s="338"/>
      <c r="II40" s="338"/>
      <c r="IJ40" s="338"/>
      <c r="IK40" s="338"/>
      <c r="IL40" s="338"/>
      <c r="IM40" s="338"/>
      <c r="IN40" s="338"/>
      <c r="IO40" s="338"/>
      <c r="IP40" s="338"/>
      <c r="IQ40" s="338"/>
      <c r="IR40" s="338"/>
      <c r="IS40" s="338"/>
      <c r="IT40" s="338"/>
      <c r="IU40" s="338"/>
      <c r="IV40" s="338"/>
    </row>
    <row r="41" s="334" customFormat="true" ht="14.25" hidden="false" customHeight="false" outlineLevel="0" collapsed="false">
      <c r="B41" s="335"/>
      <c r="C41" s="336"/>
      <c r="D41" s="337"/>
      <c r="IH41" s="338"/>
      <c r="II41" s="338"/>
      <c r="IJ41" s="338"/>
      <c r="IK41" s="338"/>
      <c r="IL41" s="338"/>
      <c r="IM41" s="338"/>
      <c r="IN41" s="338"/>
      <c r="IO41" s="338"/>
      <c r="IP41" s="338"/>
      <c r="IQ41" s="338"/>
      <c r="IR41" s="338"/>
      <c r="IS41" s="338"/>
      <c r="IT41" s="338"/>
      <c r="IU41" s="338"/>
      <c r="IV41" s="338"/>
    </row>
    <row r="42" s="334" customFormat="true" ht="14.25" hidden="false" customHeight="false" outlineLevel="0" collapsed="false">
      <c r="B42" s="335"/>
      <c r="C42" s="336"/>
      <c r="D42" s="337"/>
      <c r="IH42" s="338"/>
      <c r="II42" s="338"/>
      <c r="IJ42" s="338"/>
      <c r="IK42" s="338"/>
      <c r="IL42" s="338"/>
      <c r="IM42" s="338"/>
      <c r="IN42" s="338"/>
      <c r="IO42" s="338"/>
      <c r="IP42" s="338"/>
      <c r="IQ42" s="338"/>
      <c r="IR42" s="338"/>
      <c r="IS42" s="338"/>
      <c r="IT42" s="338"/>
      <c r="IU42" s="338"/>
      <c r="IV42" s="338"/>
    </row>
    <row r="43" s="334" customFormat="true" ht="14.25" hidden="false" customHeight="false" outlineLevel="0" collapsed="false">
      <c r="B43" s="335"/>
      <c r="C43" s="336"/>
      <c r="D43" s="337"/>
      <c r="IH43" s="338"/>
      <c r="II43" s="338"/>
      <c r="IJ43" s="338"/>
      <c r="IK43" s="338"/>
      <c r="IL43" s="338"/>
      <c r="IM43" s="338"/>
      <c r="IN43" s="338"/>
      <c r="IO43" s="338"/>
      <c r="IP43" s="338"/>
      <c r="IQ43" s="338"/>
      <c r="IR43" s="338"/>
      <c r="IS43" s="338"/>
      <c r="IT43" s="338"/>
      <c r="IU43" s="338"/>
      <c r="IV43" s="338"/>
    </row>
    <row r="44" s="334" customFormat="true" ht="14.25" hidden="false" customHeight="false" outlineLevel="0" collapsed="false">
      <c r="B44" s="335"/>
      <c r="C44" s="336"/>
      <c r="D44" s="337"/>
      <c r="IH44" s="338"/>
      <c r="II44" s="338"/>
      <c r="IJ44" s="338"/>
      <c r="IK44" s="338"/>
      <c r="IL44" s="338"/>
      <c r="IM44" s="338"/>
      <c r="IN44" s="338"/>
      <c r="IO44" s="338"/>
      <c r="IP44" s="338"/>
      <c r="IQ44" s="338"/>
      <c r="IR44" s="338"/>
      <c r="IS44" s="338"/>
      <c r="IT44" s="338"/>
      <c r="IU44" s="338"/>
      <c r="IV44" s="338"/>
    </row>
    <row r="45" s="334" customFormat="true" ht="14.25" hidden="false" customHeight="false" outlineLevel="0" collapsed="false">
      <c r="B45" s="335"/>
      <c r="C45" s="336"/>
      <c r="D45" s="337"/>
      <c r="IH45" s="338"/>
      <c r="II45" s="338"/>
      <c r="IJ45" s="338"/>
      <c r="IK45" s="338"/>
      <c r="IL45" s="338"/>
      <c r="IM45" s="338"/>
      <c r="IN45" s="338"/>
      <c r="IO45" s="338"/>
      <c r="IP45" s="338"/>
      <c r="IQ45" s="338"/>
      <c r="IR45" s="338"/>
      <c r="IS45" s="338"/>
      <c r="IT45" s="338"/>
      <c r="IU45" s="338"/>
      <c r="IV45" s="338"/>
    </row>
    <row r="46" s="334" customFormat="true" ht="14.25" hidden="false" customHeight="false" outlineLevel="0" collapsed="false">
      <c r="B46" s="335"/>
      <c r="C46" s="336"/>
      <c r="D46" s="337"/>
      <c r="IH46" s="338"/>
      <c r="II46" s="338"/>
      <c r="IJ46" s="338"/>
      <c r="IK46" s="338"/>
      <c r="IL46" s="338"/>
      <c r="IM46" s="338"/>
      <c r="IN46" s="338"/>
      <c r="IO46" s="338"/>
      <c r="IP46" s="338"/>
      <c r="IQ46" s="338"/>
      <c r="IR46" s="338"/>
      <c r="IS46" s="338"/>
      <c r="IT46" s="338"/>
      <c r="IU46" s="338"/>
      <c r="IV46" s="338"/>
    </row>
    <row r="47" s="334" customFormat="true" ht="14.25" hidden="false" customHeight="false" outlineLevel="0" collapsed="false">
      <c r="B47" s="335"/>
      <c r="C47" s="336"/>
      <c r="D47" s="337"/>
      <c r="IH47" s="338"/>
      <c r="II47" s="338"/>
      <c r="IJ47" s="338"/>
      <c r="IK47" s="338"/>
      <c r="IL47" s="338"/>
      <c r="IM47" s="338"/>
      <c r="IN47" s="338"/>
      <c r="IO47" s="338"/>
      <c r="IP47" s="338"/>
      <c r="IQ47" s="338"/>
      <c r="IR47" s="338"/>
      <c r="IS47" s="338"/>
      <c r="IT47" s="338"/>
      <c r="IU47" s="338"/>
      <c r="IV47" s="338"/>
    </row>
    <row r="48" s="334" customFormat="true" ht="14.25" hidden="false" customHeight="false" outlineLevel="0" collapsed="false">
      <c r="B48" s="335"/>
      <c r="C48" s="336"/>
      <c r="D48" s="337"/>
      <c r="IH48" s="338"/>
      <c r="II48" s="338"/>
      <c r="IJ48" s="338"/>
      <c r="IK48" s="338"/>
      <c r="IL48" s="338"/>
      <c r="IM48" s="338"/>
      <c r="IN48" s="338"/>
      <c r="IO48" s="338"/>
      <c r="IP48" s="338"/>
      <c r="IQ48" s="338"/>
      <c r="IR48" s="338"/>
      <c r="IS48" s="338"/>
      <c r="IT48" s="338"/>
      <c r="IU48" s="338"/>
      <c r="IV48" s="338"/>
    </row>
    <row r="49" s="334" customFormat="true" ht="14.25" hidden="false" customHeight="false" outlineLevel="0" collapsed="false">
      <c r="B49" s="335"/>
      <c r="C49" s="336"/>
      <c r="D49" s="337"/>
      <c r="IH49" s="338"/>
      <c r="II49" s="338"/>
      <c r="IJ49" s="338"/>
      <c r="IK49" s="338"/>
      <c r="IL49" s="338"/>
      <c r="IM49" s="338"/>
      <c r="IN49" s="338"/>
      <c r="IO49" s="338"/>
      <c r="IP49" s="338"/>
      <c r="IQ49" s="338"/>
      <c r="IR49" s="338"/>
      <c r="IS49" s="338"/>
      <c r="IT49" s="338"/>
      <c r="IU49" s="338"/>
      <c r="IV49" s="338"/>
    </row>
    <row r="50" s="334" customFormat="true" ht="14.25" hidden="false" customHeight="false" outlineLevel="0" collapsed="false">
      <c r="B50" s="335"/>
      <c r="C50" s="336"/>
      <c r="D50" s="337"/>
      <c r="IH50" s="338"/>
      <c r="II50" s="338"/>
      <c r="IJ50" s="338"/>
      <c r="IK50" s="338"/>
      <c r="IL50" s="338"/>
      <c r="IM50" s="338"/>
      <c r="IN50" s="338"/>
      <c r="IO50" s="338"/>
      <c r="IP50" s="338"/>
      <c r="IQ50" s="338"/>
      <c r="IR50" s="338"/>
      <c r="IS50" s="338"/>
      <c r="IT50" s="338"/>
      <c r="IU50" s="338"/>
      <c r="IV50" s="338"/>
    </row>
    <row r="51" s="334" customFormat="true" ht="14.25" hidden="false" customHeight="false" outlineLevel="0" collapsed="false">
      <c r="B51" s="335"/>
      <c r="C51" s="336"/>
      <c r="D51" s="337"/>
      <c r="IH51" s="338"/>
      <c r="II51" s="338"/>
      <c r="IJ51" s="338"/>
      <c r="IK51" s="338"/>
      <c r="IL51" s="338"/>
      <c r="IM51" s="338"/>
      <c r="IN51" s="338"/>
      <c r="IO51" s="338"/>
      <c r="IP51" s="338"/>
      <c r="IQ51" s="338"/>
      <c r="IR51" s="338"/>
      <c r="IS51" s="338"/>
      <c r="IT51" s="338"/>
      <c r="IU51" s="338"/>
      <c r="IV51" s="338"/>
    </row>
    <row r="52" s="334" customFormat="true" ht="14.25" hidden="false" customHeight="false" outlineLevel="0" collapsed="false">
      <c r="B52" s="335"/>
      <c r="C52" s="336"/>
      <c r="D52" s="337"/>
      <c r="IH52" s="338"/>
      <c r="II52" s="338"/>
      <c r="IJ52" s="338"/>
      <c r="IK52" s="338"/>
      <c r="IL52" s="338"/>
      <c r="IM52" s="338"/>
      <c r="IN52" s="338"/>
      <c r="IO52" s="338"/>
      <c r="IP52" s="338"/>
      <c r="IQ52" s="338"/>
      <c r="IR52" s="338"/>
      <c r="IS52" s="338"/>
      <c r="IT52" s="338"/>
      <c r="IU52" s="338"/>
      <c r="IV52" s="338"/>
    </row>
    <row r="53" s="334" customFormat="true" ht="14.25" hidden="false" customHeight="false" outlineLevel="0" collapsed="false">
      <c r="B53" s="335"/>
      <c r="C53" s="336"/>
      <c r="D53" s="337"/>
      <c r="IH53" s="338"/>
      <c r="II53" s="338"/>
      <c r="IJ53" s="338"/>
      <c r="IK53" s="338"/>
      <c r="IL53" s="338"/>
      <c r="IM53" s="338"/>
      <c r="IN53" s="338"/>
      <c r="IO53" s="338"/>
      <c r="IP53" s="338"/>
      <c r="IQ53" s="338"/>
      <c r="IR53" s="338"/>
      <c r="IS53" s="338"/>
      <c r="IT53" s="338"/>
      <c r="IU53" s="338"/>
      <c r="IV53" s="338"/>
    </row>
    <row r="54" s="334" customFormat="true" ht="14.25" hidden="false" customHeight="false" outlineLevel="0" collapsed="false">
      <c r="B54" s="335"/>
      <c r="C54" s="336"/>
      <c r="D54" s="337"/>
      <c r="IH54" s="338"/>
      <c r="II54" s="338"/>
      <c r="IJ54" s="338"/>
      <c r="IK54" s="338"/>
      <c r="IL54" s="338"/>
      <c r="IM54" s="338"/>
      <c r="IN54" s="338"/>
      <c r="IO54" s="338"/>
      <c r="IP54" s="338"/>
      <c r="IQ54" s="338"/>
      <c r="IR54" s="338"/>
      <c r="IS54" s="338"/>
      <c r="IT54" s="338"/>
      <c r="IU54" s="338"/>
      <c r="IV54" s="338"/>
    </row>
    <row r="55" s="334" customFormat="true" ht="14.25" hidden="false" customHeight="false" outlineLevel="0" collapsed="false">
      <c r="B55" s="335"/>
      <c r="C55" s="336"/>
      <c r="D55" s="337"/>
      <c r="IH55" s="338"/>
      <c r="II55" s="338"/>
      <c r="IJ55" s="338"/>
      <c r="IK55" s="338"/>
      <c r="IL55" s="338"/>
      <c r="IM55" s="338"/>
      <c r="IN55" s="338"/>
      <c r="IO55" s="338"/>
      <c r="IP55" s="338"/>
      <c r="IQ55" s="338"/>
      <c r="IR55" s="338"/>
      <c r="IS55" s="338"/>
      <c r="IT55" s="338"/>
      <c r="IU55" s="338"/>
      <c r="IV55" s="338"/>
    </row>
    <row r="56" s="334" customFormat="true" ht="14.25" hidden="false" customHeight="false" outlineLevel="0" collapsed="false">
      <c r="B56" s="335"/>
      <c r="C56" s="336"/>
      <c r="D56" s="337"/>
      <c r="IH56" s="338"/>
      <c r="II56" s="338"/>
      <c r="IJ56" s="338"/>
      <c r="IK56" s="338"/>
      <c r="IL56" s="338"/>
      <c r="IM56" s="338"/>
      <c r="IN56" s="338"/>
      <c r="IO56" s="338"/>
      <c r="IP56" s="338"/>
      <c r="IQ56" s="338"/>
      <c r="IR56" s="338"/>
      <c r="IS56" s="338"/>
      <c r="IT56" s="338"/>
      <c r="IU56" s="338"/>
      <c r="IV56" s="338"/>
    </row>
    <row r="57" s="334" customFormat="true" ht="14.25" hidden="false" customHeight="false" outlineLevel="0" collapsed="false">
      <c r="B57" s="335"/>
      <c r="C57" s="336"/>
      <c r="D57" s="337"/>
      <c r="IH57" s="338"/>
      <c r="II57" s="338"/>
      <c r="IJ57" s="338"/>
      <c r="IK57" s="338"/>
      <c r="IL57" s="338"/>
      <c r="IM57" s="338"/>
      <c r="IN57" s="338"/>
      <c r="IO57" s="338"/>
      <c r="IP57" s="338"/>
      <c r="IQ57" s="338"/>
      <c r="IR57" s="338"/>
      <c r="IS57" s="338"/>
      <c r="IT57" s="338"/>
      <c r="IU57" s="338"/>
      <c r="IV57" s="338"/>
    </row>
    <row r="58" s="334" customFormat="true" ht="14.25" hidden="false" customHeight="false" outlineLevel="0" collapsed="false">
      <c r="B58" s="335"/>
      <c r="C58" s="336"/>
      <c r="D58" s="337"/>
      <c r="IH58" s="338"/>
      <c r="II58" s="338"/>
      <c r="IJ58" s="338"/>
      <c r="IK58" s="338"/>
      <c r="IL58" s="338"/>
      <c r="IM58" s="338"/>
      <c r="IN58" s="338"/>
      <c r="IO58" s="338"/>
      <c r="IP58" s="338"/>
      <c r="IQ58" s="338"/>
      <c r="IR58" s="338"/>
      <c r="IS58" s="338"/>
      <c r="IT58" s="338"/>
      <c r="IU58" s="338"/>
      <c r="IV58" s="338"/>
    </row>
    <row r="59" s="334" customFormat="true" ht="14.25" hidden="false" customHeight="false" outlineLevel="0" collapsed="false">
      <c r="B59" s="335"/>
      <c r="C59" s="336"/>
      <c r="D59" s="337"/>
      <c r="IH59" s="338"/>
      <c r="II59" s="338"/>
      <c r="IJ59" s="338"/>
      <c r="IK59" s="338"/>
      <c r="IL59" s="338"/>
      <c r="IM59" s="338"/>
      <c r="IN59" s="338"/>
      <c r="IO59" s="338"/>
      <c r="IP59" s="338"/>
      <c r="IQ59" s="338"/>
      <c r="IR59" s="338"/>
      <c r="IS59" s="338"/>
      <c r="IT59" s="338"/>
      <c r="IU59" s="338"/>
      <c r="IV59" s="338"/>
    </row>
    <row r="60" s="334" customFormat="true" ht="14.25" hidden="false" customHeight="false" outlineLevel="0" collapsed="false">
      <c r="B60" s="335"/>
      <c r="C60" s="336"/>
      <c r="D60" s="337"/>
      <c r="IH60" s="338"/>
      <c r="II60" s="338"/>
      <c r="IJ60" s="338"/>
      <c r="IK60" s="338"/>
      <c r="IL60" s="338"/>
      <c r="IM60" s="338"/>
      <c r="IN60" s="338"/>
      <c r="IO60" s="338"/>
      <c r="IP60" s="338"/>
      <c r="IQ60" s="338"/>
      <c r="IR60" s="338"/>
      <c r="IS60" s="338"/>
      <c r="IT60" s="338"/>
      <c r="IU60" s="338"/>
      <c r="IV60" s="338"/>
    </row>
    <row r="61" s="334" customFormat="true" ht="14.25" hidden="false" customHeight="false" outlineLevel="0" collapsed="false">
      <c r="B61" s="335"/>
      <c r="C61" s="336"/>
      <c r="D61" s="337"/>
      <c r="IH61" s="338"/>
      <c r="II61" s="338"/>
      <c r="IJ61" s="338"/>
      <c r="IK61" s="338"/>
      <c r="IL61" s="338"/>
      <c r="IM61" s="338"/>
      <c r="IN61" s="338"/>
      <c r="IO61" s="338"/>
      <c r="IP61" s="338"/>
      <c r="IQ61" s="338"/>
      <c r="IR61" s="338"/>
      <c r="IS61" s="338"/>
      <c r="IT61" s="338"/>
      <c r="IU61" s="338"/>
      <c r="IV61" s="338"/>
    </row>
    <row r="62" s="334" customFormat="true" ht="14.25" hidden="false" customHeight="false" outlineLevel="0" collapsed="false">
      <c r="B62" s="335"/>
      <c r="C62" s="336"/>
      <c r="D62" s="337"/>
      <c r="IH62" s="338"/>
      <c r="II62" s="338"/>
      <c r="IJ62" s="338"/>
      <c r="IK62" s="338"/>
      <c r="IL62" s="338"/>
      <c r="IM62" s="338"/>
      <c r="IN62" s="338"/>
      <c r="IO62" s="338"/>
      <c r="IP62" s="338"/>
      <c r="IQ62" s="338"/>
      <c r="IR62" s="338"/>
      <c r="IS62" s="338"/>
      <c r="IT62" s="338"/>
      <c r="IU62" s="338"/>
      <c r="IV62" s="338"/>
    </row>
    <row r="63" s="334" customFormat="true" ht="14.25" hidden="false" customHeight="false" outlineLevel="0" collapsed="false">
      <c r="B63" s="335"/>
      <c r="C63" s="336"/>
      <c r="D63" s="337"/>
      <c r="IH63" s="338"/>
      <c r="II63" s="338"/>
      <c r="IJ63" s="338"/>
      <c r="IK63" s="338"/>
      <c r="IL63" s="338"/>
      <c r="IM63" s="338"/>
      <c r="IN63" s="338"/>
      <c r="IO63" s="338"/>
      <c r="IP63" s="338"/>
      <c r="IQ63" s="338"/>
      <c r="IR63" s="338"/>
      <c r="IS63" s="338"/>
      <c r="IT63" s="338"/>
      <c r="IU63" s="338"/>
      <c r="IV63" s="338"/>
    </row>
    <row r="64" s="334" customFormat="true" ht="14.25" hidden="false" customHeight="false" outlineLevel="0" collapsed="false">
      <c r="B64" s="335"/>
      <c r="C64" s="336"/>
      <c r="D64" s="337"/>
      <c r="IH64" s="338"/>
      <c r="II64" s="338"/>
      <c r="IJ64" s="338"/>
      <c r="IK64" s="338"/>
      <c r="IL64" s="338"/>
      <c r="IM64" s="338"/>
      <c r="IN64" s="338"/>
      <c r="IO64" s="338"/>
      <c r="IP64" s="338"/>
      <c r="IQ64" s="338"/>
      <c r="IR64" s="338"/>
      <c r="IS64" s="338"/>
      <c r="IT64" s="338"/>
      <c r="IU64" s="338"/>
      <c r="IV64" s="338"/>
    </row>
    <row r="65" s="334" customFormat="true" ht="14.25" hidden="false" customHeight="false" outlineLevel="0" collapsed="false">
      <c r="B65" s="335"/>
      <c r="C65" s="336"/>
      <c r="D65" s="337"/>
      <c r="IH65" s="338"/>
      <c r="II65" s="338"/>
      <c r="IJ65" s="338"/>
      <c r="IK65" s="338"/>
      <c r="IL65" s="338"/>
      <c r="IM65" s="338"/>
      <c r="IN65" s="338"/>
      <c r="IO65" s="338"/>
      <c r="IP65" s="338"/>
      <c r="IQ65" s="338"/>
      <c r="IR65" s="338"/>
      <c r="IS65" s="338"/>
      <c r="IT65" s="338"/>
      <c r="IU65" s="338"/>
      <c r="IV65" s="338"/>
    </row>
    <row r="66" s="334" customFormat="true" ht="14.25" hidden="false" customHeight="false" outlineLevel="0" collapsed="false">
      <c r="B66" s="335"/>
      <c r="C66" s="336"/>
      <c r="D66" s="337"/>
      <c r="IH66" s="338"/>
      <c r="II66" s="338"/>
      <c r="IJ66" s="338"/>
      <c r="IK66" s="338"/>
      <c r="IL66" s="338"/>
      <c r="IM66" s="338"/>
      <c r="IN66" s="338"/>
      <c r="IO66" s="338"/>
      <c r="IP66" s="338"/>
      <c r="IQ66" s="338"/>
      <c r="IR66" s="338"/>
      <c r="IS66" s="338"/>
      <c r="IT66" s="338"/>
      <c r="IU66" s="338"/>
      <c r="IV66" s="338"/>
    </row>
    <row r="67" s="334" customFormat="true" ht="14.25" hidden="false" customHeight="false" outlineLevel="0" collapsed="false">
      <c r="B67" s="335"/>
      <c r="C67" s="336"/>
      <c r="D67" s="337"/>
      <c r="IH67" s="338"/>
      <c r="II67" s="338"/>
      <c r="IJ67" s="338"/>
      <c r="IK67" s="338"/>
      <c r="IL67" s="338"/>
      <c r="IM67" s="338"/>
      <c r="IN67" s="338"/>
      <c r="IO67" s="338"/>
      <c r="IP67" s="338"/>
      <c r="IQ67" s="338"/>
      <c r="IR67" s="338"/>
      <c r="IS67" s="338"/>
      <c r="IT67" s="338"/>
      <c r="IU67" s="338"/>
      <c r="IV67" s="338"/>
    </row>
    <row r="68" s="334" customFormat="true" ht="14.25" hidden="false" customHeight="false" outlineLevel="0" collapsed="false">
      <c r="B68" s="335"/>
      <c r="C68" s="336"/>
      <c r="D68" s="337"/>
      <c r="IH68" s="338"/>
      <c r="II68" s="338"/>
      <c r="IJ68" s="338"/>
      <c r="IK68" s="338"/>
      <c r="IL68" s="338"/>
      <c r="IM68" s="338"/>
      <c r="IN68" s="338"/>
      <c r="IO68" s="338"/>
      <c r="IP68" s="338"/>
      <c r="IQ68" s="338"/>
      <c r="IR68" s="338"/>
      <c r="IS68" s="338"/>
      <c r="IT68" s="338"/>
      <c r="IU68" s="338"/>
      <c r="IV68" s="338"/>
    </row>
    <row r="69" s="334" customFormat="true" ht="14.25" hidden="false" customHeight="false" outlineLevel="0" collapsed="false">
      <c r="B69" s="335"/>
      <c r="C69" s="336"/>
      <c r="D69" s="337"/>
      <c r="IH69" s="338"/>
      <c r="II69" s="338"/>
      <c r="IJ69" s="338"/>
      <c r="IK69" s="338"/>
      <c r="IL69" s="338"/>
      <c r="IM69" s="338"/>
      <c r="IN69" s="338"/>
      <c r="IO69" s="338"/>
      <c r="IP69" s="338"/>
      <c r="IQ69" s="338"/>
      <c r="IR69" s="338"/>
      <c r="IS69" s="338"/>
      <c r="IT69" s="338"/>
      <c r="IU69" s="338"/>
      <c r="IV69" s="338"/>
    </row>
    <row r="70" s="334" customFormat="true" ht="14.25" hidden="false" customHeight="false" outlineLevel="0" collapsed="false">
      <c r="B70" s="335"/>
      <c r="C70" s="336"/>
      <c r="D70" s="337"/>
      <c r="IH70" s="338"/>
      <c r="II70" s="338"/>
      <c r="IJ70" s="338"/>
      <c r="IK70" s="338"/>
      <c r="IL70" s="338"/>
      <c r="IM70" s="338"/>
      <c r="IN70" s="338"/>
      <c r="IO70" s="338"/>
      <c r="IP70" s="338"/>
      <c r="IQ70" s="338"/>
      <c r="IR70" s="338"/>
      <c r="IS70" s="338"/>
      <c r="IT70" s="338"/>
      <c r="IU70" s="338"/>
      <c r="IV70" s="338"/>
    </row>
    <row r="71" s="334" customFormat="true" ht="14.25" hidden="false" customHeight="false" outlineLevel="0" collapsed="false">
      <c r="B71" s="335"/>
      <c r="C71" s="336"/>
      <c r="D71" s="337"/>
      <c r="IH71" s="338"/>
      <c r="II71" s="338"/>
      <c r="IJ71" s="338"/>
      <c r="IK71" s="338"/>
      <c r="IL71" s="338"/>
      <c r="IM71" s="338"/>
      <c r="IN71" s="338"/>
      <c r="IO71" s="338"/>
      <c r="IP71" s="338"/>
      <c r="IQ71" s="338"/>
      <c r="IR71" s="338"/>
      <c r="IS71" s="338"/>
      <c r="IT71" s="338"/>
      <c r="IU71" s="338"/>
      <c r="IV71" s="338"/>
    </row>
    <row r="72" s="334" customFormat="true" ht="14.25" hidden="false" customHeight="false" outlineLevel="0" collapsed="false">
      <c r="B72" s="335"/>
      <c r="C72" s="336"/>
      <c r="D72" s="337"/>
      <c r="IH72" s="338"/>
      <c r="II72" s="338"/>
      <c r="IJ72" s="338"/>
      <c r="IK72" s="338"/>
      <c r="IL72" s="338"/>
      <c r="IM72" s="338"/>
      <c r="IN72" s="338"/>
      <c r="IO72" s="338"/>
      <c r="IP72" s="338"/>
      <c r="IQ72" s="338"/>
      <c r="IR72" s="338"/>
      <c r="IS72" s="338"/>
      <c r="IT72" s="338"/>
      <c r="IU72" s="338"/>
      <c r="IV72" s="338"/>
    </row>
    <row r="73" s="334" customFormat="true" ht="14.25" hidden="false" customHeight="false" outlineLevel="0" collapsed="false">
      <c r="B73" s="335"/>
      <c r="C73" s="336"/>
      <c r="D73" s="337"/>
      <c r="IH73" s="338"/>
      <c r="II73" s="338"/>
      <c r="IJ73" s="338"/>
      <c r="IK73" s="338"/>
      <c r="IL73" s="338"/>
      <c r="IM73" s="338"/>
      <c r="IN73" s="338"/>
      <c r="IO73" s="338"/>
      <c r="IP73" s="338"/>
      <c r="IQ73" s="338"/>
      <c r="IR73" s="338"/>
      <c r="IS73" s="338"/>
      <c r="IT73" s="338"/>
      <c r="IU73" s="338"/>
      <c r="IV73" s="338"/>
    </row>
    <row r="74" s="334" customFormat="true" ht="14.25" hidden="false" customHeight="false" outlineLevel="0" collapsed="false">
      <c r="B74" s="335"/>
      <c r="C74" s="336"/>
      <c r="D74" s="337"/>
      <c r="IH74" s="338"/>
      <c r="II74" s="338"/>
      <c r="IJ74" s="338"/>
      <c r="IK74" s="338"/>
      <c r="IL74" s="338"/>
      <c r="IM74" s="338"/>
      <c r="IN74" s="338"/>
      <c r="IO74" s="338"/>
      <c r="IP74" s="338"/>
      <c r="IQ74" s="338"/>
      <c r="IR74" s="338"/>
      <c r="IS74" s="338"/>
      <c r="IT74" s="338"/>
      <c r="IU74" s="338"/>
      <c r="IV74" s="338"/>
    </row>
    <row r="75" s="334" customFormat="true" ht="14.25" hidden="false" customHeight="false" outlineLevel="0" collapsed="false">
      <c r="B75" s="335"/>
      <c r="C75" s="336"/>
      <c r="D75" s="337"/>
      <c r="IH75" s="338"/>
      <c r="II75" s="338"/>
      <c r="IJ75" s="338"/>
      <c r="IK75" s="338"/>
      <c r="IL75" s="338"/>
      <c r="IM75" s="338"/>
      <c r="IN75" s="338"/>
      <c r="IO75" s="338"/>
      <c r="IP75" s="338"/>
      <c r="IQ75" s="338"/>
      <c r="IR75" s="338"/>
      <c r="IS75" s="338"/>
      <c r="IT75" s="338"/>
      <c r="IU75" s="338"/>
      <c r="IV75" s="338"/>
    </row>
    <row r="76" s="334" customFormat="true" ht="14.25" hidden="false" customHeight="false" outlineLevel="0" collapsed="false">
      <c r="B76" s="335"/>
      <c r="C76" s="336"/>
      <c r="D76" s="337"/>
      <c r="IH76" s="338"/>
      <c r="II76" s="338"/>
      <c r="IJ76" s="338"/>
      <c r="IK76" s="338"/>
      <c r="IL76" s="338"/>
      <c r="IM76" s="338"/>
      <c r="IN76" s="338"/>
      <c r="IO76" s="338"/>
      <c r="IP76" s="338"/>
      <c r="IQ76" s="338"/>
      <c r="IR76" s="338"/>
      <c r="IS76" s="338"/>
      <c r="IT76" s="338"/>
      <c r="IU76" s="338"/>
      <c r="IV76" s="338"/>
    </row>
    <row r="77" s="334" customFormat="true" ht="14.25" hidden="false" customHeight="false" outlineLevel="0" collapsed="false">
      <c r="B77" s="335"/>
      <c r="C77" s="336"/>
      <c r="D77" s="337"/>
      <c r="IH77" s="338"/>
      <c r="II77" s="338"/>
      <c r="IJ77" s="338"/>
      <c r="IK77" s="338"/>
      <c r="IL77" s="338"/>
      <c r="IM77" s="338"/>
      <c r="IN77" s="338"/>
      <c r="IO77" s="338"/>
      <c r="IP77" s="338"/>
      <c r="IQ77" s="338"/>
      <c r="IR77" s="338"/>
      <c r="IS77" s="338"/>
      <c r="IT77" s="338"/>
      <c r="IU77" s="338"/>
      <c r="IV77" s="338"/>
    </row>
    <row r="78" s="334" customFormat="true" ht="14.25" hidden="false" customHeight="false" outlineLevel="0" collapsed="false">
      <c r="B78" s="335"/>
      <c r="C78" s="336"/>
      <c r="D78" s="337"/>
      <c r="IH78" s="338"/>
      <c r="II78" s="338"/>
      <c r="IJ78" s="338"/>
      <c r="IK78" s="338"/>
      <c r="IL78" s="338"/>
      <c r="IM78" s="338"/>
      <c r="IN78" s="338"/>
      <c r="IO78" s="338"/>
      <c r="IP78" s="338"/>
      <c r="IQ78" s="338"/>
      <c r="IR78" s="338"/>
      <c r="IS78" s="338"/>
      <c r="IT78" s="338"/>
      <c r="IU78" s="338"/>
      <c r="IV78" s="338"/>
    </row>
    <row r="79" s="334" customFormat="true" ht="14.25" hidden="false" customHeight="false" outlineLevel="0" collapsed="false">
      <c r="B79" s="335"/>
      <c r="C79" s="336"/>
      <c r="D79" s="337"/>
      <c r="IH79" s="338"/>
      <c r="II79" s="338"/>
      <c r="IJ79" s="338"/>
      <c r="IK79" s="338"/>
      <c r="IL79" s="338"/>
      <c r="IM79" s="338"/>
      <c r="IN79" s="338"/>
      <c r="IO79" s="338"/>
      <c r="IP79" s="338"/>
      <c r="IQ79" s="338"/>
      <c r="IR79" s="338"/>
      <c r="IS79" s="338"/>
      <c r="IT79" s="338"/>
      <c r="IU79" s="338"/>
      <c r="IV79" s="338"/>
    </row>
    <row r="80" s="334" customFormat="true" ht="14.25" hidden="false" customHeight="false" outlineLevel="0" collapsed="false">
      <c r="B80" s="335"/>
      <c r="C80" s="336"/>
      <c r="D80" s="337"/>
      <c r="IH80" s="338"/>
      <c r="II80" s="338"/>
      <c r="IJ80" s="338"/>
      <c r="IK80" s="338"/>
      <c r="IL80" s="338"/>
      <c r="IM80" s="338"/>
      <c r="IN80" s="338"/>
      <c r="IO80" s="338"/>
      <c r="IP80" s="338"/>
      <c r="IQ80" s="338"/>
      <c r="IR80" s="338"/>
      <c r="IS80" s="338"/>
      <c r="IT80" s="338"/>
      <c r="IU80" s="338"/>
      <c r="IV80" s="338"/>
    </row>
    <row r="81" s="334" customFormat="true" ht="14.25" hidden="false" customHeight="false" outlineLevel="0" collapsed="false">
      <c r="B81" s="335"/>
      <c r="C81" s="336"/>
      <c r="D81" s="337"/>
      <c r="IH81" s="338"/>
      <c r="II81" s="338"/>
      <c r="IJ81" s="338"/>
      <c r="IK81" s="338"/>
      <c r="IL81" s="338"/>
      <c r="IM81" s="338"/>
      <c r="IN81" s="338"/>
      <c r="IO81" s="338"/>
      <c r="IP81" s="338"/>
      <c r="IQ81" s="338"/>
      <c r="IR81" s="338"/>
      <c r="IS81" s="338"/>
      <c r="IT81" s="338"/>
      <c r="IU81" s="338"/>
      <c r="IV81" s="338"/>
    </row>
    <row r="82" s="334" customFormat="true" ht="14.25" hidden="false" customHeight="false" outlineLevel="0" collapsed="false">
      <c r="B82" s="335"/>
      <c r="C82" s="336"/>
      <c r="D82" s="337"/>
      <c r="IH82" s="338"/>
      <c r="II82" s="338"/>
      <c r="IJ82" s="338"/>
      <c r="IK82" s="338"/>
      <c r="IL82" s="338"/>
      <c r="IM82" s="338"/>
      <c r="IN82" s="338"/>
      <c r="IO82" s="338"/>
      <c r="IP82" s="338"/>
      <c r="IQ82" s="338"/>
      <c r="IR82" s="338"/>
      <c r="IS82" s="338"/>
      <c r="IT82" s="338"/>
      <c r="IU82" s="338"/>
      <c r="IV82" s="338"/>
    </row>
    <row r="83" s="334" customFormat="true" ht="14.25" hidden="false" customHeight="false" outlineLevel="0" collapsed="false">
      <c r="B83" s="335"/>
      <c r="C83" s="336"/>
      <c r="D83" s="337"/>
      <c r="IH83" s="338"/>
      <c r="II83" s="338"/>
      <c r="IJ83" s="338"/>
      <c r="IK83" s="338"/>
      <c r="IL83" s="338"/>
      <c r="IM83" s="338"/>
      <c r="IN83" s="338"/>
      <c r="IO83" s="338"/>
      <c r="IP83" s="338"/>
      <c r="IQ83" s="338"/>
      <c r="IR83" s="338"/>
      <c r="IS83" s="338"/>
      <c r="IT83" s="338"/>
      <c r="IU83" s="338"/>
      <c r="IV83" s="338"/>
    </row>
    <row r="84" s="334" customFormat="true" ht="14.25" hidden="false" customHeight="false" outlineLevel="0" collapsed="false">
      <c r="B84" s="335"/>
      <c r="C84" s="336"/>
      <c r="D84" s="337"/>
      <c r="IH84" s="338"/>
      <c r="II84" s="338"/>
      <c r="IJ84" s="338"/>
      <c r="IK84" s="338"/>
      <c r="IL84" s="338"/>
      <c r="IM84" s="338"/>
      <c r="IN84" s="338"/>
      <c r="IO84" s="338"/>
      <c r="IP84" s="338"/>
      <c r="IQ84" s="338"/>
      <c r="IR84" s="338"/>
      <c r="IS84" s="338"/>
      <c r="IT84" s="338"/>
      <c r="IU84" s="338"/>
      <c r="IV84" s="338"/>
    </row>
    <row r="85" s="334" customFormat="true" ht="14.25" hidden="false" customHeight="false" outlineLevel="0" collapsed="false">
      <c r="B85" s="335"/>
      <c r="C85" s="336"/>
      <c r="D85" s="337"/>
      <c r="IH85" s="338"/>
      <c r="II85" s="338"/>
      <c r="IJ85" s="338"/>
      <c r="IK85" s="338"/>
      <c r="IL85" s="338"/>
      <c r="IM85" s="338"/>
      <c r="IN85" s="338"/>
      <c r="IO85" s="338"/>
      <c r="IP85" s="338"/>
      <c r="IQ85" s="338"/>
      <c r="IR85" s="338"/>
      <c r="IS85" s="338"/>
      <c r="IT85" s="338"/>
      <c r="IU85" s="338"/>
      <c r="IV85" s="338"/>
    </row>
    <row r="86" s="334" customFormat="true" ht="14.25" hidden="false" customHeight="false" outlineLevel="0" collapsed="false">
      <c r="B86" s="335"/>
      <c r="C86" s="336"/>
      <c r="D86" s="337"/>
      <c r="IH86" s="338"/>
      <c r="II86" s="338"/>
      <c r="IJ86" s="338"/>
      <c r="IK86" s="338"/>
      <c r="IL86" s="338"/>
      <c r="IM86" s="338"/>
      <c r="IN86" s="338"/>
      <c r="IO86" s="338"/>
      <c r="IP86" s="338"/>
      <c r="IQ86" s="338"/>
      <c r="IR86" s="338"/>
      <c r="IS86" s="338"/>
      <c r="IT86" s="338"/>
      <c r="IU86" s="338"/>
      <c r="IV86" s="338"/>
    </row>
    <row r="87" s="334" customFormat="true" ht="14.25" hidden="false" customHeight="false" outlineLevel="0" collapsed="false">
      <c r="B87" s="335"/>
      <c r="C87" s="336"/>
      <c r="D87" s="337"/>
      <c r="IH87" s="338"/>
      <c r="II87" s="338"/>
      <c r="IJ87" s="338"/>
      <c r="IK87" s="338"/>
      <c r="IL87" s="338"/>
      <c r="IM87" s="338"/>
      <c r="IN87" s="338"/>
      <c r="IO87" s="338"/>
      <c r="IP87" s="338"/>
      <c r="IQ87" s="338"/>
      <c r="IR87" s="338"/>
      <c r="IS87" s="338"/>
      <c r="IT87" s="338"/>
      <c r="IU87" s="338"/>
      <c r="IV87" s="338"/>
    </row>
    <row r="88" s="334" customFormat="true" ht="14.25" hidden="false" customHeight="false" outlineLevel="0" collapsed="false">
      <c r="B88" s="335"/>
      <c r="C88" s="336"/>
      <c r="D88" s="337"/>
      <c r="IH88" s="338"/>
      <c r="II88" s="338"/>
      <c r="IJ88" s="338"/>
      <c r="IK88" s="338"/>
      <c r="IL88" s="338"/>
      <c r="IM88" s="338"/>
      <c r="IN88" s="338"/>
      <c r="IO88" s="338"/>
      <c r="IP88" s="338"/>
      <c r="IQ88" s="338"/>
      <c r="IR88" s="338"/>
      <c r="IS88" s="338"/>
      <c r="IT88" s="338"/>
      <c r="IU88" s="338"/>
      <c r="IV88" s="338"/>
    </row>
    <row r="89" s="334" customFormat="true" ht="14.25" hidden="false" customHeight="false" outlineLevel="0" collapsed="false">
      <c r="B89" s="335"/>
      <c r="C89" s="336"/>
      <c r="D89" s="337"/>
      <c r="IH89" s="338"/>
      <c r="II89" s="338"/>
      <c r="IJ89" s="338"/>
      <c r="IK89" s="338"/>
      <c r="IL89" s="338"/>
      <c r="IM89" s="338"/>
      <c r="IN89" s="338"/>
      <c r="IO89" s="338"/>
      <c r="IP89" s="338"/>
      <c r="IQ89" s="338"/>
      <c r="IR89" s="338"/>
      <c r="IS89" s="338"/>
      <c r="IT89" s="338"/>
      <c r="IU89" s="338"/>
      <c r="IV89" s="338"/>
    </row>
    <row r="90" s="334" customFormat="true" ht="14.25" hidden="false" customHeight="false" outlineLevel="0" collapsed="false">
      <c r="B90" s="335"/>
      <c r="C90" s="336"/>
      <c r="D90" s="337"/>
      <c r="IH90" s="338"/>
      <c r="II90" s="338"/>
      <c r="IJ90" s="338"/>
      <c r="IK90" s="338"/>
      <c r="IL90" s="338"/>
      <c r="IM90" s="338"/>
      <c r="IN90" s="338"/>
      <c r="IO90" s="338"/>
      <c r="IP90" s="338"/>
      <c r="IQ90" s="338"/>
      <c r="IR90" s="338"/>
      <c r="IS90" s="338"/>
      <c r="IT90" s="338"/>
      <c r="IU90" s="338"/>
      <c r="IV90" s="338"/>
    </row>
    <row r="91" s="334" customFormat="true" ht="14.25" hidden="false" customHeight="false" outlineLevel="0" collapsed="false">
      <c r="B91" s="335"/>
      <c r="C91" s="336"/>
      <c r="D91" s="337"/>
      <c r="IH91" s="338"/>
      <c r="II91" s="338"/>
      <c r="IJ91" s="338"/>
      <c r="IK91" s="338"/>
      <c r="IL91" s="338"/>
      <c r="IM91" s="338"/>
      <c r="IN91" s="338"/>
      <c r="IO91" s="338"/>
      <c r="IP91" s="338"/>
      <c r="IQ91" s="338"/>
      <c r="IR91" s="338"/>
      <c r="IS91" s="338"/>
      <c r="IT91" s="338"/>
      <c r="IU91" s="338"/>
      <c r="IV91" s="338"/>
    </row>
    <row r="92" s="334" customFormat="true" ht="14.25" hidden="false" customHeight="false" outlineLevel="0" collapsed="false">
      <c r="B92" s="335"/>
      <c r="C92" s="336"/>
      <c r="D92" s="337"/>
      <c r="IH92" s="338"/>
      <c r="II92" s="338"/>
      <c r="IJ92" s="338"/>
      <c r="IK92" s="338"/>
      <c r="IL92" s="338"/>
      <c r="IM92" s="338"/>
      <c r="IN92" s="338"/>
      <c r="IO92" s="338"/>
      <c r="IP92" s="338"/>
      <c r="IQ92" s="338"/>
      <c r="IR92" s="338"/>
      <c r="IS92" s="338"/>
      <c r="IT92" s="338"/>
      <c r="IU92" s="338"/>
      <c r="IV92" s="338"/>
    </row>
    <row r="93" s="334" customFormat="true" ht="14.25" hidden="false" customHeight="false" outlineLevel="0" collapsed="false">
      <c r="B93" s="335"/>
      <c r="C93" s="336"/>
      <c r="D93" s="337"/>
      <c r="IH93" s="338"/>
      <c r="II93" s="338"/>
      <c r="IJ93" s="338"/>
      <c r="IK93" s="338"/>
      <c r="IL93" s="338"/>
      <c r="IM93" s="338"/>
      <c r="IN93" s="338"/>
      <c r="IO93" s="338"/>
      <c r="IP93" s="338"/>
      <c r="IQ93" s="338"/>
      <c r="IR93" s="338"/>
      <c r="IS93" s="338"/>
      <c r="IT93" s="338"/>
      <c r="IU93" s="338"/>
      <c r="IV93" s="338"/>
    </row>
    <row r="94" s="334" customFormat="true" ht="14.25" hidden="false" customHeight="false" outlineLevel="0" collapsed="false">
      <c r="B94" s="335"/>
      <c r="C94" s="336"/>
      <c r="D94" s="337"/>
      <c r="IH94" s="338"/>
      <c r="II94" s="338"/>
      <c r="IJ94" s="338"/>
      <c r="IK94" s="338"/>
      <c r="IL94" s="338"/>
      <c r="IM94" s="338"/>
      <c r="IN94" s="338"/>
      <c r="IO94" s="338"/>
      <c r="IP94" s="338"/>
      <c r="IQ94" s="338"/>
      <c r="IR94" s="338"/>
      <c r="IS94" s="338"/>
      <c r="IT94" s="338"/>
      <c r="IU94" s="338"/>
      <c r="IV94" s="338"/>
    </row>
    <row r="95" s="334" customFormat="true" ht="14.25" hidden="false" customHeight="false" outlineLevel="0" collapsed="false">
      <c r="B95" s="335"/>
      <c r="C95" s="336"/>
      <c r="D95" s="337"/>
      <c r="IH95" s="338"/>
      <c r="II95" s="338"/>
      <c r="IJ95" s="338"/>
      <c r="IK95" s="338"/>
      <c r="IL95" s="338"/>
      <c r="IM95" s="338"/>
      <c r="IN95" s="338"/>
      <c r="IO95" s="338"/>
      <c r="IP95" s="338"/>
      <c r="IQ95" s="338"/>
      <c r="IR95" s="338"/>
      <c r="IS95" s="338"/>
      <c r="IT95" s="338"/>
      <c r="IU95" s="338"/>
      <c r="IV95" s="338"/>
    </row>
    <row r="96" s="334" customFormat="true" ht="14.25" hidden="false" customHeight="false" outlineLevel="0" collapsed="false">
      <c r="B96" s="335"/>
      <c r="C96" s="336"/>
      <c r="D96" s="337"/>
      <c r="IH96" s="338"/>
      <c r="II96" s="338"/>
      <c r="IJ96" s="338"/>
      <c r="IK96" s="338"/>
      <c r="IL96" s="338"/>
      <c r="IM96" s="338"/>
      <c r="IN96" s="338"/>
      <c r="IO96" s="338"/>
      <c r="IP96" s="338"/>
      <c r="IQ96" s="338"/>
      <c r="IR96" s="338"/>
      <c r="IS96" s="338"/>
      <c r="IT96" s="338"/>
      <c r="IU96" s="338"/>
      <c r="IV96" s="338"/>
    </row>
    <row r="97" s="334" customFormat="true" ht="14.25" hidden="false" customHeight="false" outlineLevel="0" collapsed="false">
      <c r="B97" s="335"/>
      <c r="C97" s="336"/>
      <c r="D97" s="337"/>
      <c r="IH97" s="338"/>
      <c r="II97" s="338"/>
      <c r="IJ97" s="338"/>
      <c r="IK97" s="338"/>
      <c r="IL97" s="338"/>
      <c r="IM97" s="338"/>
      <c r="IN97" s="338"/>
      <c r="IO97" s="338"/>
      <c r="IP97" s="338"/>
      <c r="IQ97" s="338"/>
      <c r="IR97" s="338"/>
      <c r="IS97" s="338"/>
      <c r="IT97" s="338"/>
      <c r="IU97" s="338"/>
      <c r="IV97" s="338"/>
    </row>
    <row r="98" s="334" customFormat="true" ht="14.25" hidden="false" customHeight="false" outlineLevel="0" collapsed="false">
      <c r="B98" s="335"/>
      <c r="C98" s="336"/>
      <c r="D98" s="337"/>
      <c r="IH98" s="338"/>
      <c r="II98" s="338"/>
      <c r="IJ98" s="338"/>
      <c r="IK98" s="338"/>
      <c r="IL98" s="338"/>
      <c r="IM98" s="338"/>
      <c r="IN98" s="338"/>
      <c r="IO98" s="338"/>
      <c r="IP98" s="338"/>
      <c r="IQ98" s="338"/>
      <c r="IR98" s="338"/>
      <c r="IS98" s="338"/>
      <c r="IT98" s="338"/>
      <c r="IU98" s="338"/>
      <c r="IV98" s="338"/>
    </row>
    <row r="99" s="334" customFormat="true" ht="14.25" hidden="false" customHeight="false" outlineLevel="0" collapsed="false">
      <c r="B99" s="335"/>
      <c r="C99" s="336"/>
      <c r="D99" s="337"/>
      <c r="IH99" s="338"/>
      <c r="II99" s="338"/>
      <c r="IJ99" s="338"/>
      <c r="IK99" s="338"/>
      <c r="IL99" s="338"/>
      <c r="IM99" s="338"/>
      <c r="IN99" s="338"/>
      <c r="IO99" s="338"/>
      <c r="IP99" s="338"/>
      <c r="IQ99" s="338"/>
      <c r="IR99" s="338"/>
      <c r="IS99" s="338"/>
      <c r="IT99" s="338"/>
      <c r="IU99" s="338"/>
      <c r="IV99" s="338"/>
    </row>
    <row r="100" s="334" customFormat="true" ht="14.25" hidden="false" customHeight="false" outlineLevel="0" collapsed="false">
      <c r="B100" s="335"/>
      <c r="C100" s="336"/>
      <c r="D100" s="337"/>
      <c r="IH100" s="338"/>
      <c r="II100" s="338"/>
      <c r="IJ100" s="338"/>
      <c r="IK100" s="338"/>
      <c r="IL100" s="338"/>
      <c r="IM100" s="338"/>
      <c r="IN100" s="338"/>
      <c r="IO100" s="338"/>
      <c r="IP100" s="338"/>
      <c r="IQ100" s="338"/>
      <c r="IR100" s="338"/>
      <c r="IS100" s="338"/>
      <c r="IT100" s="338"/>
      <c r="IU100" s="338"/>
      <c r="IV100" s="338"/>
    </row>
    <row r="101" s="334" customFormat="true" ht="14.25" hidden="false" customHeight="false" outlineLevel="0" collapsed="false">
      <c r="B101" s="335"/>
      <c r="C101" s="336"/>
      <c r="D101" s="337"/>
      <c r="IH101" s="338"/>
      <c r="II101" s="338"/>
      <c r="IJ101" s="338"/>
      <c r="IK101" s="338"/>
      <c r="IL101" s="338"/>
      <c r="IM101" s="338"/>
      <c r="IN101" s="338"/>
      <c r="IO101" s="338"/>
      <c r="IP101" s="338"/>
      <c r="IQ101" s="338"/>
      <c r="IR101" s="338"/>
      <c r="IS101" s="338"/>
      <c r="IT101" s="338"/>
      <c r="IU101" s="338"/>
      <c r="IV101" s="338"/>
    </row>
    <row r="102" s="334" customFormat="true" ht="14.25" hidden="false" customHeight="false" outlineLevel="0" collapsed="false">
      <c r="B102" s="335"/>
      <c r="C102" s="336"/>
      <c r="D102" s="337"/>
      <c r="IH102" s="338"/>
      <c r="II102" s="338"/>
      <c r="IJ102" s="338"/>
      <c r="IK102" s="338"/>
      <c r="IL102" s="338"/>
      <c r="IM102" s="338"/>
      <c r="IN102" s="338"/>
      <c r="IO102" s="338"/>
      <c r="IP102" s="338"/>
      <c r="IQ102" s="338"/>
      <c r="IR102" s="338"/>
      <c r="IS102" s="338"/>
      <c r="IT102" s="338"/>
      <c r="IU102" s="338"/>
      <c r="IV102" s="338"/>
    </row>
    <row r="103" s="334" customFormat="true" ht="14.25" hidden="false" customHeight="false" outlineLevel="0" collapsed="false">
      <c r="B103" s="335"/>
      <c r="C103" s="336"/>
      <c r="D103" s="337"/>
      <c r="IH103" s="338"/>
      <c r="II103" s="338"/>
      <c r="IJ103" s="338"/>
      <c r="IK103" s="338"/>
      <c r="IL103" s="338"/>
      <c r="IM103" s="338"/>
      <c r="IN103" s="338"/>
      <c r="IO103" s="338"/>
      <c r="IP103" s="338"/>
      <c r="IQ103" s="338"/>
      <c r="IR103" s="338"/>
      <c r="IS103" s="338"/>
      <c r="IT103" s="338"/>
      <c r="IU103" s="338"/>
      <c r="IV103" s="338"/>
    </row>
    <row r="104" s="334" customFormat="true" ht="14.25" hidden="false" customHeight="false" outlineLevel="0" collapsed="false">
      <c r="B104" s="335"/>
      <c r="C104" s="336"/>
      <c r="D104" s="337"/>
      <c r="IH104" s="338"/>
      <c r="II104" s="338"/>
      <c r="IJ104" s="338"/>
      <c r="IK104" s="338"/>
      <c r="IL104" s="338"/>
      <c r="IM104" s="338"/>
      <c r="IN104" s="338"/>
      <c r="IO104" s="338"/>
      <c r="IP104" s="338"/>
      <c r="IQ104" s="338"/>
      <c r="IR104" s="338"/>
      <c r="IS104" s="338"/>
      <c r="IT104" s="338"/>
      <c r="IU104" s="338"/>
      <c r="IV104" s="338"/>
    </row>
    <row r="105" s="334" customFormat="true" ht="14.25" hidden="false" customHeight="false" outlineLevel="0" collapsed="false">
      <c r="B105" s="335"/>
      <c r="C105" s="336"/>
      <c r="D105" s="337"/>
      <c r="IH105" s="338"/>
      <c r="II105" s="338"/>
      <c r="IJ105" s="338"/>
      <c r="IK105" s="338"/>
      <c r="IL105" s="338"/>
      <c r="IM105" s="338"/>
      <c r="IN105" s="338"/>
      <c r="IO105" s="338"/>
      <c r="IP105" s="338"/>
      <c r="IQ105" s="338"/>
      <c r="IR105" s="338"/>
      <c r="IS105" s="338"/>
      <c r="IT105" s="338"/>
      <c r="IU105" s="338"/>
      <c r="IV105" s="338"/>
    </row>
    <row r="106" s="334" customFormat="true" ht="14.25" hidden="false" customHeight="false" outlineLevel="0" collapsed="false">
      <c r="B106" s="335"/>
      <c r="C106" s="336"/>
      <c r="D106" s="337"/>
      <c r="IH106" s="338"/>
      <c r="II106" s="338"/>
      <c r="IJ106" s="338"/>
      <c r="IK106" s="338"/>
      <c r="IL106" s="338"/>
      <c r="IM106" s="338"/>
      <c r="IN106" s="338"/>
      <c r="IO106" s="338"/>
      <c r="IP106" s="338"/>
      <c r="IQ106" s="338"/>
      <c r="IR106" s="338"/>
      <c r="IS106" s="338"/>
      <c r="IT106" s="338"/>
      <c r="IU106" s="338"/>
      <c r="IV106" s="338"/>
    </row>
    <row r="107" s="334" customFormat="true" ht="14.25" hidden="false" customHeight="false" outlineLevel="0" collapsed="false">
      <c r="B107" s="335"/>
      <c r="C107" s="336"/>
      <c r="D107" s="337"/>
      <c r="IH107" s="338"/>
      <c r="II107" s="338"/>
      <c r="IJ107" s="338"/>
      <c r="IK107" s="338"/>
      <c r="IL107" s="338"/>
      <c r="IM107" s="338"/>
      <c r="IN107" s="338"/>
      <c r="IO107" s="338"/>
      <c r="IP107" s="338"/>
      <c r="IQ107" s="338"/>
      <c r="IR107" s="338"/>
      <c r="IS107" s="338"/>
      <c r="IT107" s="338"/>
      <c r="IU107" s="338"/>
      <c r="IV107" s="338"/>
    </row>
    <row r="108" s="334" customFormat="true" ht="14.25" hidden="false" customHeight="false" outlineLevel="0" collapsed="false">
      <c r="B108" s="335"/>
      <c r="C108" s="336"/>
      <c r="D108" s="337"/>
      <c r="IH108" s="338"/>
      <c r="II108" s="338"/>
      <c r="IJ108" s="338"/>
      <c r="IK108" s="338"/>
      <c r="IL108" s="338"/>
      <c r="IM108" s="338"/>
      <c r="IN108" s="338"/>
      <c r="IO108" s="338"/>
      <c r="IP108" s="338"/>
      <c r="IQ108" s="338"/>
      <c r="IR108" s="338"/>
      <c r="IS108" s="338"/>
      <c r="IT108" s="338"/>
      <c r="IU108" s="338"/>
      <c r="IV108" s="338"/>
    </row>
    <row r="109" s="334" customFormat="true" ht="14.25" hidden="false" customHeight="false" outlineLevel="0" collapsed="false">
      <c r="B109" s="335"/>
      <c r="C109" s="336"/>
      <c r="D109" s="337"/>
      <c r="IH109" s="338"/>
      <c r="II109" s="338"/>
      <c r="IJ109" s="338"/>
      <c r="IK109" s="338"/>
      <c r="IL109" s="338"/>
      <c r="IM109" s="338"/>
      <c r="IN109" s="338"/>
      <c r="IO109" s="338"/>
      <c r="IP109" s="338"/>
      <c r="IQ109" s="338"/>
      <c r="IR109" s="338"/>
      <c r="IS109" s="338"/>
      <c r="IT109" s="338"/>
      <c r="IU109" s="338"/>
      <c r="IV109" s="338"/>
    </row>
    <row r="110" s="334" customFormat="true" ht="14.25" hidden="false" customHeight="false" outlineLevel="0" collapsed="false">
      <c r="B110" s="335"/>
      <c r="C110" s="336"/>
      <c r="D110" s="337"/>
      <c r="IH110" s="338"/>
      <c r="II110" s="338"/>
      <c r="IJ110" s="338"/>
      <c r="IK110" s="338"/>
      <c r="IL110" s="338"/>
      <c r="IM110" s="338"/>
      <c r="IN110" s="338"/>
      <c r="IO110" s="338"/>
      <c r="IP110" s="338"/>
      <c r="IQ110" s="338"/>
      <c r="IR110" s="338"/>
      <c r="IS110" s="338"/>
      <c r="IT110" s="338"/>
      <c r="IU110" s="338"/>
      <c r="IV110" s="338"/>
    </row>
    <row r="111" s="334" customFormat="true" ht="14.25" hidden="false" customHeight="false" outlineLevel="0" collapsed="false">
      <c r="B111" s="335"/>
      <c r="C111" s="336"/>
      <c r="D111" s="337"/>
      <c r="IH111" s="338"/>
      <c r="II111" s="338"/>
      <c r="IJ111" s="338"/>
      <c r="IK111" s="338"/>
      <c r="IL111" s="338"/>
      <c r="IM111" s="338"/>
      <c r="IN111" s="338"/>
      <c r="IO111" s="338"/>
      <c r="IP111" s="338"/>
      <c r="IQ111" s="338"/>
      <c r="IR111" s="338"/>
      <c r="IS111" s="338"/>
      <c r="IT111" s="338"/>
      <c r="IU111" s="338"/>
      <c r="IV111" s="338"/>
    </row>
    <row r="112" s="334" customFormat="true" ht="14.25" hidden="false" customHeight="false" outlineLevel="0" collapsed="false">
      <c r="B112" s="335"/>
      <c r="C112" s="336"/>
      <c r="D112" s="337"/>
      <c r="IH112" s="338"/>
      <c r="II112" s="338"/>
      <c r="IJ112" s="338"/>
      <c r="IK112" s="338"/>
      <c r="IL112" s="338"/>
      <c r="IM112" s="338"/>
      <c r="IN112" s="338"/>
      <c r="IO112" s="338"/>
      <c r="IP112" s="338"/>
      <c r="IQ112" s="338"/>
      <c r="IR112" s="338"/>
      <c r="IS112" s="338"/>
      <c r="IT112" s="338"/>
      <c r="IU112" s="338"/>
      <c r="IV112" s="338"/>
    </row>
    <row r="113" s="334" customFormat="true" ht="14.25" hidden="false" customHeight="false" outlineLevel="0" collapsed="false">
      <c r="B113" s="335"/>
      <c r="C113" s="336"/>
      <c r="D113" s="337"/>
      <c r="IH113" s="338"/>
      <c r="II113" s="338"/>
      <c r="IJ113" s="338"/>
      <c r="IK113" s="338"/>
      <c r="IL113" s="338"/>
      <c r="IM113" s="338"/>
      <c r="IN113" s="338"/>
      <c r="IO113" s="338"/>
      <c r="IP113" s="338"/>
      <c r="IQ113" s="338"/>
      <c r="IR113" s="338"/>
      <c r="IS113" s="338"/>
      <c r="IT113" s="338"/>
      <c r="IU113" s="338"/>
      <c r="IV113" s="338"/>
    </row>
    <row r="114" s="334" customFormat="true" ht="14.25" hidden="false" customHeight="false" outlineLevel="0" collapsed="false">
      <c r="B114" s="335"/>
      <c r="C114" s="336"/>
      <c r="D114" s="337"/>
      <c r="IH114" s="338"/>
      <c r="II114" s="338"/>
      <c r="IJ114" s="338"/>
      <c r="IK114" s="338"/>
      <c r="IL114" s="338"/>
      <c r="IM114" s="338"/>
      <c r="IN114" s="338"/>
      <c r="IO114" s="338"/>
      <c r="IP114" s="338"/>
      <c r="IQ114" s="338"/>
      <c r="IR114" s="338"/>
      <c r="IS114" s="338"/>
      <c r="IT114" s="338"/>
      <c r="IU114" s="338"/>
      <c r="IV114" s="338"/>
    </row>
    <row r="115" s="334" customFormat="true" ht="14.25" hidden="false" customHeight="false" outlineLevel="0" collapsed="false">
      <c r="B115" s="335"/>
      <c r="C115" s="336"/>
      <c r="D115" s="337"/>
      <c r="IH115" s="338"/>
      <c r="II115" s="338"/>
      <c r="IJ115" s="338"/>
      <c r="IK115" s="338"/>
      <c r="IL115" s="338"/>
      <c r="IM115" s="338"/>
      <c r="IN115" s="338"/>
      <c r="IO115" s="338"/>
      <c r="IP115" s="338"/>
      <c r="IQ115" s="338"/>
      <c r="IR115" s="338"/>
      <c r="IS115" s="338"/>
      <c r="IT115" s="338"/>
      <c r="IU115" s="338"/>
      <c r="IV115" s="338"/>
    </row>
    <row r="116" s="334" customFormat="true" ht="14.25" hidden="false" customHeight="false" outlineLevel="0" collapsed="false">
      <c r="B116" s="335"/>
      <c r="C116" s="336"/>
      <c r="D116" s="337"/>
      <c r="IH116" s="338"/>
      <c r="II116" s="338"/>
      <c r="IJ116" s="338"/>
      <c r="IK116" s="338"/>
      <c r="IL116" s="338"/>
      <c r="IM116" s="338"/>
      <c r="IN116" s="338"/>
      <c r="IO116" s="338"/>
      <c r="IP116" s="338"/>
      <c r="IQ116" s="338"/>
      <c r="IR116" s="338"/>
      <c r="IS116" s="338"/>
      <c r="IT116" s="338"/>
      <c r="IU116" s="338"/>
      <c r="IV116" s="338"/>
    </row>
    <row r="117" s="334" customFormat="true" ht="14.25" hidden="false" customHeight="false" outlineLevel="0" collapsed="false">
      <c r="B117" s="335"/>
      <c r="C117" s="336"/>
      <c r="D117" s="337"/>
      <c r="IH117" s="338"/>
      <c r="II117" s="338"/>
      <c r="IJ117" s="338"/>
      <c r="IK117" s="338"/>
      <c r="IL117" s="338"/>
      <c r="IM117" s="338"/>
      <c r="IN117" s="338"/>
      <c r="IO117" s="338"/>
      <c r="IP117" s="338"/>
      <c r="IQ117" s="338"/>
      <c r="IR117" s="338"/>
      <c r="IS117" s="338"/>
      <c r="IT117" s="338"/>
      <c r="IU117" s="338"/>
      <c r="IV117" s="338"/>
    </row>
    <row r="118" s="334" customFormat="true" ht="14.25" hidden="false" customHeight="false" outlineLevel="0" collapsed="false">
      <c r="B118" s="335"/>
      <c r="C118" s="336"/>
      <c r="D118" s="337"/>
      <c r="IH118" s="338"/>
      <c r="II118" s="338"/>
      <c r="IJ118" s="338"/>
      <c r="IK118" s="338"/>
      <c r="IL118" s="338"/>
      <c r="IM118" s="338"/>
      <c r="IN118" s="338"/>
      <c r="IO118" s="338"/>
      <c r="IP118" s="338"/>
      <c r="IQ118" s="338"/>
      <c r="IR118" s="338"/>
      <c r="IS118" s="338"/>
      <c r="IT118" s="338"/>
      <c r="IU118" s="338"/>
      <c r="IV118" s="338"/>
    </row>
    <row r="119" s="334" customFormat="true" ht="14.25" hidden="false" customHeight="false" outlineLevel="0" collapsed="false">
      <c r="B119" s="335"/>
      <c r="C119" s="336"/>
      <c r="D119" s="337"/>
      <c r="IH119" s="338"/>
      <c r="II119" s="338"/>
      <c r="IJ119" s="338"/>
      <c r="IK119" s="338"/>
      <c r="IL119" s="338"/>
      <c r="IM119" s="338"/>
      <c r="IN119" s="338"/>
      <c r="IO119" s="338"/>
      <c r="IP119" s="338"/>
      <c r="IQ119" s="338"/>
      <c r="IR119" s="338"/>
      <c r="IS119" s="338"/>
      <c r="IT119" s="338"/>
      <c r="IU119" s="338"/>
      <c r="IV119" s="338"/>
    </row>
    <row r="120" s="334" customFormat="true" ht="14.25" hidden="false" customHeight="false" outlineLevel="0" collapsed="false">
      <c r="B120" s="335"/>
      <c r="C120" s="336"/>
      <c r="D120" s="337"/>
      <c r="IH120" s="338"/>
      <c r="II120" s="338"/>
      <c r="IJ120" s="338"/>
      <c r="IK120" s="338"/>
      <c r="IL120" s="338"/>
      <c r="IM120" s="338"/>
      <c r="IN120" s="338"/>
      <c r="IO120" s="338"/>
      <c r="IP120" s="338"/>
      <c r="IQ120" s="338"/>
      <c r="IR120" s="338"/>
      <c r="IS120" s="338"/>
      <c r="IT120" s="338"/>
      <c r="IU120" s="338"/>
      <c r="IV120" s="338"/>
    </row>
    <row r="121" s="334" customFormat="true" ht="14.25" hidden="false" customHeight="false" outlineLevel="0" collapsed="false">
      <c r="B121" s="335"/>
      <c r="C121" s="336"/>
      <c r="D121" s="337"/>
      <c r="IH121" s="338"/>
      <c r="II121" s="338"/>
      <c r="IJ121" s="338"/>
      <c r="IK121" s="338"/>
      <c r="IL121" s="338"/>
      <c r="IM121" s="338"/>
      <c r="IN121" s="338"/>
      <c r="IO121" s="338"/>
      <c r="IP121" s="338"/>
      <c r="IQ121" s="338"/>
      <c r="IR121" s="338"/>
      <c r="IS121" s="338"/>
      <c r="IT121" s="338"/>
      <c r="IU121" s="338"/>
      <c r="IV121" s="338"/>
    </row>
    <row r="122" s="334" customFormat="true" ht="14.25" hidden="false" customHeight="false" outlineLevel="0" collapsed="false">
      <c r="B122" s="335"/>
      <c r="C122" s="336"/>
      <c r="D122" s="337"/>
      <c r="IH122" s="338"/>
      <c r="II122" s="338"/>
      <c r="IJ122" s="338"/>
      <c r="IK122" s="338"/>
      <c r="IL122" s="338"/>
      <c r="IM122" s="338"/>
      <c r="IN122" s="338"/>
      <c r="IO122" s="338"/>
      <c r="IP122" s="338"/>
      <c r="IQ122" s="338"/>
      <c r="IR122" s="338"/>
      <c r="IS122" s="338"/>
      <c r="IT122" s="338"/>
      <c r="IU122" s="338"/>
      <c r="IV122" s="338"/>
    </row>
    <row r="123" s="334" customFormat="true" ht="14.25" hidden="false" customHeight="false" outlineLevel="0" collapsed="false">
      <c r="B123" s="335"/>
      <c r="C123" s="336"/>
      <c r="D123" s="337"/>
      <c r="IH123" s="338"/>
      <c r="II123" s="338"/>
      <c r="IJ123" s="338"/>
      <c r="IK123" s="338"/>
      <c r="IL123" s="338"/>
      <c r="IM123" s="338"/>
      <c r="IN123" s="338"/>
      <c r="IO123" s="338"/>
      <c r="IP123" s="338"/>
      <c r="IQ123" s="338"/>
      <c r="IR123" s="338"/>
      <c r="IS123" s="338"/>
      <c r="IT123" s="338"/>
      <c r="IU123" s="338"/>
      <c r="IV123" s="338"/>
    </row>
    <row r="124" s="334" customFormat="true" ht="14.25" hidden="false" customHeight="false" outlineLevel="0" collapsed="false">
      <c r="B124" s="335"/>
      <c r="C124" s="336"/>
      <c r="D124" s="337"/>
      <c r="IH124" s="338"/>
      <c r="II124" s="338"/>
      <c r="IJ124" s="338"/>
      <c r="IK124" s="338"/>
      <c r="IL124" s="338"/>
      <c r="IM124" s="338"/>
      <c r="IN124" s="338"/>
      <c r="IO124" s="338"/>
      <c r="IP124" s="338"/>
      <c r="IQ124" s="338"/>
      <c r="IR124" s="338"/>
      <c r="IS124" s="338"/>
      <c r="IT124" s="338"/>
      <c r="IU124" s="338"/>
      <c r="IV124" s="338"/>
    </row>
    <row r="125" s="334" customFormat="true" ht="14.25" hidden="false" customHeight="false" outlineLevel="0" collapsed="false">
      <c r="B125" s="335"/>
      <c r="C125" s="336"/>
      <c r="D125" s="337"/>
      <c r="IH125" s="338"/>
      <c r="II125" s="338"/>
      <c r="IJ125" s="338"/>
      <c r="IK125" s="338"/>
      <c r="IL125" s="338"/>
      <c r="IM125" s="338"/>
      <c r="IN125" s="338"/>
      <c r="IO125" s="338"/>
      <c r="IP125" s="338"/>
      <c r="IQ125" s="338"/>
      <c r="IR125" s="338"/>
      <c r="IS125" s="338"/>
      <c r="IT125" s="338"/>
      <c r="IU125" s="338"/>
      <c r="IV125" s="338"/>
    </row>
    <row r="126" s="334" customFormat="true" ht="14.25" hidden="false" customHeight="false" outlineLevel="0" collapsed="false">
      <c r="B126" s="335"/>
      <c r="C126" s="336"/>
      <c r="D126" s="337"/>
      <c r="IH126" s="338"/>
      <c r="II126" s="338"/>
      <c r="IJ126" s="338"/>
      <c r="IK126" s="338"/>
      <c r="IL126" s="338"/>
      <c r="IM126" s="338"/>
      <c r="IN126" s="338"/>
      <c r="IO126" s="338"/>
      <c r="IP126" s="338"/>
      <c r="IQ126" s="338"/>
      <c r="IR126" s="338"/>
      <c r="IS126" s="338"/>
      <c r="IT126" s="338"/>
      <c r="IU126" s="338"/>
      <c r="IV126" s="338"/>
    </row>
    <row r="127" s="334" customFormat="true" ht="14.25" hidden="false" customHeight="false" outlineLevel="0" collapsed="false">
      <c r="B127" s="335"/>
      <c r="C127" s="336"/>
      <c r="D127" s="337"/>
      <c r="IH127" s="338"/>
      <c r="II127" s="338"/>
      <c r="IJ127" s="338"/>
      <c r="IK127" s="338"/>
      <c r="IL127" s="338"/>
      <c r="IM127" s="338"/>
      <c r="IN127" s="338"/>
      <c r="IO127" s="338"/>
      <c r="IP127" s="338"/>
      <c r="IQ127" s="338"/>
      <c r="IR127" s="338"/>
      <c r="IS127" s="338"/>
      <c r="IT127" s="338"/>
      <c r="IU127" s="338"/>
      <c r="IV127" s="338"/>
    </row>
    <row r="128" s="334" customFormat="true" ht="14.25" hidden="false" customHeight="false" outlineLevel="0" collapsed="false">
      <c r="B128" s="335"/>
      <c r="C128" s="336"/>
      <c r="D128" s="337"/>
      <c r="IH128" s="338"/>
      <c r="II128" s="338"/>
      <c r="IJ128" s="338"/>
      <c r="IK128" s="338"/>
      <c r="IL128" s="338"/>
      <c r="IM128" s="338"/>
      <c r="IN128" s="338"/>
      <c r="IO128" s="338"/>
      <c r="IP128" s="338"/>
      <c r="IQ128" s="338"/>
      <c r="IR128" s="338"/>
      <c r="IS128" s="338"/>
      <c r="IT128" s="338"/>
      <c r="IU128" s="338"/>
      <c r="IV128" s="338"/>
    </row>
    <row r="129" s="334" customFormat="true" ht="14.25" hidden="false" customHeight="false" outlineLevel="0" collapsed="false">
      <c r="B129" s="335"/>
      <c r="C129" s="336"/>
      <c r="D129" s="337"/>
      <c r="IH129" s="338"/>
      <c r="II129" s="338"/>
      <c r="IJ129" s="338"/>
      <c r="IK129" s="338"/>
      <c r="IL129" s="338"/>
      <c r="IM129" s="338"/>
      <c r="IN129" s="338"/>
      <c r="IO129" s="338"/>
      <c r="IP129" s="338"/>
      <c r="IQ129" s="338"/>
      <c r="IR129" s="338"/>
      <c r="IS129" s="338"/>
      <c r="IT129" s="338"/>
      <c r="IU129" s="338"/>
      <c r="IV129" s="338"/>
    </row>
    <row r="130" s="334" customFormat="true" ht="14.25" hidden="false" customHeight="false" outlineLevel="0" collapsed="false">
      <c r="B130" s="335"/>
      <c r="C130" s="336"/>
      <c r="D130" s="337"/>
      <c r="IH130" s="338"/>
      <c r="II130" s="338"/>
      <c r="IJ130" s="338"/>
      <c r="IK130" s="338"/>
      <c r="IL130" s="338"/>
      <c r="IM130" s="338"/>
      <c r="IN130" s="338"/>
      <c r="IO130" s="338"/>
      <c r="IP130" s="338"/>
      <c r="IQ130" s="338"/>
      <c r="IR130" s="338"/>
      <c r="IS130" s="338"/>
      <c r="IT130" s="338"/>
      <c r="IU130" s="338"/>
      <c r="IV130" s="338"/>
    </row>
    <row r="131" s="334" customFormat="true" ht="14.25" hidden="false" customHeight="false" outlineLevel="0" collapsed="false">
      <c r="B131" s="335"/>
      <c r="C131" s="336"/>
      <c r="D131" s="337"/>
      <c r="IH131" s="338"/>
      <c r="II131" s="338"/>
      <c r="IJ131" s="338"/>
      <c r="IK131" s="338"/>
      <c r="IL131" s="338"/>
      <c r="IM131" s="338"/>
      <c r="IN131" s="338"/>
      <c r="IO131" s="338"/>
      <c r="IP131" s="338"/>
      <c r="IQ131" s="338"/>
      <c r="IR131" s="338"/>
      <c r="IS131" s="338"/>
      <c r="IT131" s="338"/>
      <c r="IU131" s="338"/>
      <c r="IV131" s="338"/>
    </row>
    <row r="132" s="334" customFormat="true" ht="14.25" hidden="false" customHeight="false" outlineLevel="0" collapsed="false">
      <c r="B132" s="335"/>
      <c r="C132" s="336"/>
      <c r="D132" s="337"/>
      <c r="IH132" s="338"/>
      <c r="II132" s="338"/>
      <c r="IJ132" s="338"/>
      <c r="IK132" s="338"/>
      <c r="IL132" s="338"/>
      <c r="IM132" s="338"/>
      <c r="IN132" s="338"/>
      <c r="IO132" s="338"/>
      <c r="IP132" s="338"/>
      <c r="IQ132" s="338"/>
      <c r="IR132" s="338"/>
      <c r="IS132" s="338"/>
      <c r="IT132" s="338"/>
      <c r="IU132" s="338"/>
      <c r="IV132" s="338"/>
    </row>
    <row r="133" s="334" customFormat="true" ht="14.25" hidden="false" customHeight="false" outlineLevel="0" collapsed="false">
      <c r="B133" s="335"/>
      <c r="C133" s="336"/>
      <c r="D133" s="337"/>
      <c r="IH133" s="338"/>
      <c r="II133" s="338"/>
      <c r="IJ133" s="338"/>
      <c r="IK133" s="338"/>
      <c r="IL133" s="338"/>
      <c r="IM133" s="338"/>
      <c r="IN133" s="338"/>
      <c r="IO133" s="338"/>
      <c r="IP133" s="338"/>
      <c r="IQ133" s="338"/>
      <c r="IR133" s="338"/>
      <c r="IS133" s="338"/>
      <c r="IT133" s="338"/>
      <c r="IU133" s="338"/>
      <c r="IV133" s="338"/>
    </row>
    <row r="134" s="334" customFormat="true" ht="14.25" hidden="false" customHeight="false" outlineLevel="0" collapsed="false">
      <c r="B134" s="335"/>
      <c r="C134" s="336"/>
      <c r="D134" s="337"/>
      <c r="IH134" s="338"/>
      <c r="II134" s="338"/>
      <c r="IJ134" s="338"/>
      <c r="IK134" s="338"/>
      <c r="IL134" s="338"/>
      <c r="IM134" s="338"/>
      <c r="IN134" s="338"/>
      <c r="IO134" s="338"/>
      <c r="IP134" s="338"/>
      <c r="IQ134" s="338"/>
      <c r="IR134" s="338"/>
      <c r="IS134" s="338"/>
      <c r="IT134" s="338"/>
      <c r="IU134" s="338"/>
      <c r="IV134" s="338"/>
    </row>
    <row r="135" s="334" customFormat="true" ht="14.25" hidden="false" customHeight="false" outlineLevel="0" collapsed="false">
      <c r="B135" s="335"/>
      <c r="C135" s="336"/>
      <c r="D135" s="337"/>
      <c r="IH135" s="338"/>
      <c r="II135" s="338"/>
      <c r="IJ135" s="338"/>
      <c r="IK135" s="338"/>
      <c r="IL135" s="338"/>
      <c r="IM135" s="338"/>
      <c r="IN135" s="338"/>
      <c r="IO135" s="338"/>
      <c r="IP135" s="338"/>
      <c r="IQ135" s="338"/>
      <c r="IR135" s="338"/>
      <c r="IS135" s="338"/>
      <c r="IT135" s="338"/>
      <c r="IU135" s="338"/>
      <c r="IV135" s="338"/>
    </row>
    <row r="136" s="334" customFormat="true" ht="14.25" hidden="false" customHeight="false" outlineLevel="0" collapsed="false">
      <c r="B136" s="335"/>
      <c r="C136" s="336"/>
      <c r="D136" s="337"/>
      <c r="IH136" s="338"/>
      <c r="II136" s="338"/>
      <c r="IJ136" s="338"/>
      <c r="IK136" s="338"/>
      <c r="IL136" s="338"/>
      <c r="IM136" s="338"/>
      <c r="IN136" s="338"/>
      <c r="IO136" s="338"/>
      <c r="IP136" s="338"/>
      <c r="IQ136" s="338"/>
      <c r="IR136" s="338"/>
      <c r="IS136" s="338"/>
      <c r="IT136" s="338"/>
      <c r="IU136" s="338"/>
      <c r="IV136" s="338"/>
    </row>
    <row r="137" s="334" customFormat="true" ht="14.25" hidden="false" customHeight="false" outlineLevel="0" collapsed="false">
      <c r="B137" s="335"/>
      <c r="C137" s="336"/>
      <c r="D137" s="337"/>
      <c r="IH137" s="338"/>
      <c r="II137" s="338"/>
      <c r="IJ137" s="338"/>
      <c r="IK137" s="338"/>
      <c r="IL137" s="338"/>
      <c r="IM137" s="338"/>
      <c r="IN137" s="338"/>
      <c r="IO137" s="338"/>
      <c r="IP137" s="338"/>
      <c r="IQ137" s="338"/>
      <c r="IR137" s="338"/>
      <c r="IS137" s="338"/>
      <c r="IT137" s="338"/>
      <c r="IU137" s="338"/>
      <c r="IV137" s="338"/>
    </row>
    <row r="138" s="334" customFormat="true" ht="14.25" hidden="false" customHeight="false" outlineLevel="0" collapsed="false">
      <c r="B138" s="335"/>
      <c r="C138" s="336"/>
      <c r="D138" s="337"/>
      <c r="IH138" s="338"/>
      <c r="II138" s="338"/>
      <c r="IJ138" s="338"/>
      <c r="IK138" s="338"/>
      <c r="IL138" s="338"/>
      <c r="IM138" s="338"/>
      <c r="IN138" s="338"/>
      <c r="IO138" s="338"/>
      <c r="IP138" s="338"/>
      <c r="IQ138" s="338"/>
      <c r="IR138" s="338"/>
      <c r="IS138" s="338"/>
      <c r="IT138" s="338"/>
      <c r="IU138" s="338"/>
      <c r="IV138" s="338"/>
    </row>
    <row r="139" s="334" customFormat="true" ht="14.25" hidden="false" customHeight="false" outlineLevel="0" collapsed="false">
      <c r="B139" s="335"/>
      <c r="C139" s="336"/>
      <c r="D139" s="337"/>
      <c r="IH139" s="338"/>
      <c r="II139" s="338"/>
      <c r="IJ139" s="338"/>
      <c r="IK139" s="338"/>
      <c r="IL139" s="338"/>
      <c r="IM139" s="338"/>
      <c r="IN139" s="338"/>
      <c r="IO139" s="338"/>
      <c r="IP139" s="338"/>
      <c r="IQ139" s="338"/>
      <c r="IR139" s="338"/>
      <c r="IS139" s="338"/>
      <c r="IT139" s="338"/>
      <c r="IU139" s="338"/>
      <c r="IV139" s="338"/>
    </row>
    <row r="140" s="334" customFormat="true" ht="14.25" hidden="false" customHeight="false" outlineLevel="0" collapsed="false">
      <c r="B140" s="335"/>
      <c r="C140" s="336"/>
      <c r="D140" s="337"/>
      <c r="IH140" s="338"/>
      <c r="II140" s="338"/>
      <c r="IJ140" s="338"/>
      <c r="IK140" s="338"/>
      <c r="IL140" s="338"/>
      <c r="IM140" s="338"/>
      <c r="IN140" s="338"/>
      <c r="IO140" s="338"/>
      <c r="IP140" s="338"/>
      <c r="IQ140" s="338"/>
      <c r="IR140" s="338"/>
      <c r="IS140" s="338"/>
      <c r="IT140" s="338"/>
      <c r="IU140" s="338"/>
      <c r="IV140" s="338"/>
    </row>
    <row r="141" s="334" customFormat="true" ht="14.25" hidden="false" customHeight="false" outlineLevel="0" collapsed="false">
      <c r="B141" s="335"/>
      <c r="C141" s="336"/>
      <c r="D141" s="337"/>
      <c r="IH141" s="338"/>
      <c r="II141" s="338"/>
      <c r="IJ141" s="338"/>
      <c r="IK141" s="338"/>
      <c r="IL141" s="338"/>
      <c r="IM141" s="338"/>
      <c r="IN141" s="338"/>
      <c r="IO141" s="338"/>
      <c r="IP141" s="338"/>
      <c r="IQ141" s="338"/>
      <c r="IR141" s="338"/>
      <c r="IS141" s="338"/>
      <c r="IT141" s="338"/>
      <c r="IU141" s="338"/>
      <c r="IV141" s="338"/>
    </row>
    <row r="142" s="334" customFormat="true" ht="14.25" hidden="false" customHeight="false" outlineLevel="0" collapsed="false">
      <c r="B142" s="335"/>
      <c r="C142" s="336"/>
      <c r="D142" s="337"/>
      <c r="IH142" s="338"/>
      <c r="II142" s="338"/>
      <c r="IJ142" s="338"/>
      <c r="IK142" s="338"/>
      <c r="IL142" s="338"/>
      <c r="IM142" s="338"/>
      <c r="IN142" s="338"/>
      <c r="IO142" s="338"/>
      <c r="IP142" s="338"/>
      <c r="IQ142" s="338"/>
      <c r="IR142" s="338"/>
      <c r="IS142" s="338"/>
      <c r="IT142" s="338"/>
      <c r="IU142" s="338"/>
      <c r="IV142" s="338"/>
    </row>
    <row r="143" s="334" customFormat="true" ht="14.25" hidden="false" customHeight="false" outlineLevel="0" collapsed="false">
      <c r="B143" s="335"/>
      <c r="C143" s="336"/>
      <c r="D143" s="337"/>
      <c r="IH143" s="338"/>
      <c r="II143" s="338"/>
      <c r="IJ143" s="338"/>
      <c r="IK143" s="338"/>
      <c r="IL143" s="338"/>
      <c r="IM143" s="338"/>
      <c r="IN143" s="338"/>
      <c r="IO143" s="338"/>
      <c r="IP143" s="338"/>
      <c r="IQ143" s="338"/>
      <c r="IR143" s="338"/>
      <c r="IS143" s="338"/>
      <c r="IT143" s="338"/>
      <c r="IU143" s="338"/>
      <c r="IV143" s="338"/>
    </row>
    <row r="144" s="334" customFormat="true" ht="14.25" hidden="false" customHeight="false" outlineLevel="0" collapsed="false">
      <c r="B144" s="335"/>
      <c r="C144" s="336"/>
      <c r="D144" s="337"/>
      <c r="IH144" s="338"/>
      <c r="II144" s="338"/>
      <c r="IJ144" s="338"/>
      <c r="IK144" s="338"/>
      <c r="IL144" s="338"/>
      <c r="IM144" s="338"/>
      <c r="IN144" s="338"/>
      <c r="IO144" s="338"/>
      <c r="IP144" s="338"/>
      <c r="IQ144" s="338"/>
      <c r="IR144" s="338"/>
      <c r="IS144" s="338"/>
      <c r="IT144" s="338"/>
      <c r="IU144" s="338"/>
      <c r="IV144" s="338"/>
    </row>
    <row r="145" s="334" customFormat="true" ht="14.25" hidden="false" customHeight="false" outlineLevel="0" collapsed="false">
      <c r="B145" s="335"/>
      <c r="C145" s="336"/>
      <c r="D145" s="337"/>
      <c r="IH145" s="338"/>
      <c r="II145" s="338"/>
      <c r="IJ145" s="338"/>
      <c r="IK145" s="338"/>
      <c r="IL145" s="338"/>
      <c r="IM145" s="338"/>
      <c r="IN145" s="338"/>
      <c r="IO145" s="338"/>
      <c r="IP145" s="338"/>
      <c r="IQ145" s="338"/>
      <c r="IR145" s="338"/>
      <c r="IS145" s="338"/>
      <c r="IT145" s="338"/>
      <c r="IU145" s="338"/>
      <c r="IV145" s="338"/>
    </row>
    <row r="146" s="334" customFormat="true" ht="14.25" hidden="false" customHeight="false" outlineLevel="0" collapsed="false">
      <c r="B146" s="335"/>
      <c r="C146" s="336"/>
      <c r="D146" s="337"/>
      <c r="IH146" s="338"/>
      <c r="II146" s="338"/>
      <c r="IJ146" s="338"/>
      <c r="IK146" s="338"/>
      <c r="IL146" s="338"/>
      <c r="IM146" s="338"/>
      <c r="IN146" s="338"/>
      <c r="IO146" s="338"/>
      <c r="IP146" s="338"/>
      <c r="IQ146" s="338"/>
      <c r="IR146" s="338"/>
      <c r="IS146" s="338"/>
      <c r="IT146" s="338"/>
      <c r="IU146" s="338"/>
      <c r="IV146" s="338"/>
    </row>
    <row r="147" s="334" customFormat="true" ht="14.25" hidden="false" customHeight="false" outlineLevel="0" collapsed="false">
      <c r="B147" s="335"/>
      <c r="C147" s="336"/>
      <c r="D147" s="337"/>
      <c r="IH147" s="338"/>
      <c r="II147" s="338"/>
      <c r="IJ147" s="338"/>
      <c r="IK147" s="338"/>
      <c r="IL147" s="338"/>
      <c r="IM147" s="338"/>
      <c r="IN147" s="338"/>
      <c r="IO147" s="338"/>
      <c r="IP147" s="338"/>
      <c r="IQ147" s="338"/>
      <c r="IR147" s="338"/>
      <c r="IS147" s="338"/>
      <c r="IT147" s="338"/>
      <c r="IU147" s="338"/>
      <c r="IV147" s="338"/>
    </row>
    <row r="148" s="334" customFormat="true" ht="14.25" hidden="false" customHeight="false" outlineLevel="0" collapsed="false">
      <c r="B148" s="335"/>
      <c r="C148" s="336"/>
      <c r="D148" s="337"/>
      <c r="IH148" s="338"/>
      <c r="II148" s="338"/>
      <c r="IJ148" s="338"/>
      <c r="IK148" s="338"/>
      <c r="IL148" s="338"/>
      <c r="IM148" s="338"/>
      <c r="IN148" s="338"/>
      <c r="IO148" s="338"/>
      <c r="IP148" s="338"/>
      <c r="IQ148" s="338"/>
      <c r="IR148" s="338"/>
      <c r="IS148" s="338"/>
      <c r="IT148" s="338"/>
      <c r="IU148" s="338"/>
      <c r="IV148" s="338"/>
    </row>
    <row r="149" s="334" customFormat="true" ht="14.25" hidden="false" customHeight="false" outlineLevel="0" collapsed="false">
      <c r="B149" s="335"/>
      <c r="C149" s="336"/>
      <c r="D149" s="337"/>
      <c r="IH149" s="338"/>
      <c r="II149" s="338"/>
      <c r="IJ149" s="338"/>
      <c r="IK149" s="338"/>
      <c r="IL149" s="338"/>
      <c r="IM149" s="338"/>
      <c r="IN149" s="338"/>
      <c r="IO149" s="338"/>
      <c r="IP149" s="338"/>
      <c r="IQ149" s="338"/>
      <c r="IR149" s="338"/>
      <c r="IS149" s="338"/>
      <c r="IT149" s="338"/>
      <c r="IU149" s="338"/>
      <c r="IV149" s="338"/>
    </row>
    <row r="150" s="334" customFormat="true" ht="14.25" hidden="false" customHeight="false" outlineLevel="0" collapsed="false">
      <c r="B150" s="335"/>
      <c r="C150" s="336"/>
      <c r="D150" s="337"/>
      <c r="IH150" s="338"/>
      <c r="II150" s="338"/>
      <c r="IJ150" s="338"/>
      <c r="IK150" s="338"/>
      <c r="IL150" s="338"/>
      <c r="IM150" s="338"/>
      <c r="IN150" s="338"/>
      <c r="IO150" s="338"/>
      <c r="IP150" s="338"/>
      <c r="IQ150" s="338"/>
      <c r="IR150" s="338"/>
      <c r="IS150" s="338"/>
      <c r="IT150" s="338"/>
      <c r="IU150" s="338"/>
      <c r="IV150" s="338"/>
    </row>
    <row r="151" s="334" customFormat="true" ht="14.25" hidden="false" customHeight="false" outlineLevel="0" collapsed="false">
      <c r="B151" s="335"/>
      <c r="C151" s="336"/>
      <c r="D151" s="337"/>
      <c r="IH151" s="338"/>
      <c r="II151" s="338"/>
      <c r="IJ151" s="338"/>
      <c r="IK151" s="338"/>
      <c r="IL151" s="338"/>
      <c r="IM151" s="338"/>
      <c r="IN151" s="338"/>
      <c r="IO151" s="338"/>
      <c r="IP151" s="338"/>
      <c r="IQ151" s="338"/>
      <c r="IR151" s="338"/>
      <c r="IS151" s="338"/>
      <c r="IT151" s="338"/>
      <c r="IU151" s="338"/>
      <c r="IV151" s="338"/>
    </row>
    <row r="152" s="334" customFormat="true" ht="14.25" hidden="false" customHeight="false" outlineLevel="0" collapsed="false">
      <c r="B152" s="335"/>
      <c r="C152" s="336"/>
      <c r="D152" s="337"/>
      <c r="IH152" s="338"/>
      <c r="II152" s="338"/>
      <c r="IJ152" s="338"/>
      <c r="IK152" s="338"/>
      <c r="IL152" s="338"/>
      <c r="IM152" s="338"/>
      <c r="IN152" s="338"/>
      <c r="IO152" s="338"/>
      <c r="IP152" s="338"/>
      <c r="IQ152" s="338"/>
      <c r="IR152" s="338"/>
      <c r="IS152" s="338"/>
      <c r="IT152" s="338"/>
      <c r="IU152" s="338"/>
      <c r="IV152" s="338"/>
    </row>
    <row r="153" s="334" customFormat="true" ht="14.25" hidden="false" customHeight="false" outlineLevel="0" collapsed="false">
      <c r="B153" s="335"/>
      <c r="C153" s="336"/>
      <c r="D153" s="337"/>
      <c r="IH153" s="338"/>
      <c r="II153" s="338"/>
      <c r="IJ153" s="338"/>
      <c r="IK153" s="338"/>
      <c r="IL153" s="338"/>
      <c r="IM153" s="338"/>
      <c r="IN153" s="338"/>
      <c r="IO153" s="338"/>
      <c r="IP153" s="338"/>
      <c r="IQ153" s="338"/>
      <c r="IR153" s="338"/>
      <c r="IS153" s="338"/>
      <c r="IT153" s="338"/>
      <c r="IU153" s="338"/>
      <c r="IV153" s="338"/>
    </row>
    <row r="154" s="334" customFormat="true" ht="14.25" hidden="false" customHeight="false" outlineLevel="0" collapsed="false">
      <c r="B154" s="335"/>
      <c r="C154" s="336"/>
      <c r="D154" s="337"/>
      <c r="IH154" s="338"/>
      <c r="II154" s="338"/>
      <c r="IJ154" s="338"/>
      <c r="IK154" s="338"/>
      <c r="IL154" s="338"/>
      <c r="IM154" s="338"/>
      <c r="IN154" s="338"/>
      <c r="IO154" s="338"/>
      <c r="IP154" s="338"/>
      <c r="IQ154" s="338"/>
      <c r="IR154" s="338"/>
      <c r="IS154" s="338"/>
      <c r="IT154" s="338"/>
      <c r="IU154" s="338"/>
      <c r="IV154" s="338"/>
    </row>
    <row r="155" s="334" customFormat="true" ht="14.25" hidden="false" customHeight="false" outlineLevel="0" collapsed="false">
      <c r="B155" s="335"/>
      <c r="C155" s="336"/>
      <c r="D155" s="337"/>
      <c r="IH155" s="338"/>
      <c r="II155" s="338"/>
      <c r="IJ155" s="338"/>
      <c r="IK155" s="338"/>
      <c r="IL155" s="338"/>
      <c r="IM155" s="338"/>
      <c r="IN155" s="338"/>
      <c r="IO155" s="338"/>
      <c r="IP155" s="338"/>
      <c r="IQ155" s="338"/>
      <c r="IR155" s="338"/>
      <c r="IS155" s="338"/>
      <c r="IT155" s="338"/>
      <c r="IU155" s="338"/>
      <c r="IV155" s="338"/>
    </row>
    <row r="156" s="334" customFormat="true" ht="14.25" hidden="false" customHeight="false" outlineLevel="0" collapsed="false">
      <c r="B156" s="335"/>
      <c r="C156" s="336"/>
      <c r="D156" s="337"/>
      <c r="IH156" s="338"/>
      <c r="II156" s="338"/>
      <c r="IJ156" s="338"/>
      <c r="IK156" s="338"/>
      <c r="IL156" s="338"/>
      <c r="IM156" s="338"/>
      <c r="IN156" s="338"/>
      <c r="IO156" s="338"/>
      <c r="IP156" s="338"/>
      <c r="IQ156" s="338"/>
      <c r="IR156" s="338"/>
      <c r="IS156" s="338"/>
      <c r="IT156" s="338"/>
      <c r="IU156" s="338"/>
      <c r="IV156" s="338"/>
    </row>
    <row r="157" s="334" customFormat="true" ht="14.25" hidden="false" customHeight="false" outlineLevel="0" collapsed="false">
      <c r="B157" s="335"/>
      <c r="C157" s="336"/>
      <c r="D157" s="337"/>
      <c r="IH157" s="338"/>
      <c r="II157" s="338"/>
      <c r="IJ157" s="338"/>
      <c r="IK157" s="338"/>
      <c r="IL157" s="338"/>
      <c r="IM157" s="338"/>
      <c r="IN157" s="338"/>
      <c r="IO157" s="338"/>
      <c r="IP157" s="338"/>
      <c r="IQ157" s="338"/>
      <c r="IR157" s="338"/>
      <c r="IS157" s="338"/>
      <c r="IT157" s="338"/>
      <c r="IU157" s="338"/>
      <c r="IV157" s="338"/>
    </row>
    <row r="158" s="334" customFormat="true" ht="14.25" hidden="false" customHeight="false" outlineLevel="0" collapsed="false">
      <c r="B158" s="335"/>
      <c r="C158" s="336"/>
      <c r="D158" s="337"/>
      <c r="IH158" s="338"/>
      <c r="II158" s="338"/>
      <c r="IJ158" s="338"/>
      <c r="IK158" s="338"/>
      <c r="IL158" s="338"/>
      <c r="IM158" s="338"/>
      <c r="IN158" s="338"/>
      <c r="IO158" s="338"/>
      <c r="IP158" s="338"/>
      <c r="IQ158" s="338"/>
      <c r="IR158" s="338"/>
      <c r="IS158" s="338"/>
      <c r="IT158" s="338"/>
      <c r="IU158" s="338"/>
      <c r="IV158" s="338"/>
    </row>
    <row r="159" s="334" customFormat="true" ht="14.25" hidden="false" customHeight="false" outlineLevel="0" collapsed="false">
      <c r="B159" s="335"/>
      <c r="C159" s="336"/>
      <c r="D159" s="337"/>
      <c r="IH159" s="338"/>
      <c r="II159" s="338"/>
      <c r="IJ159" s="338"/>
      <c r="IK159" s="338"/>
      <c r="IL159" s="338"/>
      <c r="IM159" s="338"/>
      <c r="IN159" s="338"/>
      <c r="IO159" s="338"/>
      <c r="IP159" s="338"/>
      <c r="IQ159" s="338"/>
      <c r="IR159" s="338"/>
      <c r="IS159" s="338"/>
      <c r="IT159" s="338"/>
      <c r="IU159" s="338"/>
      <c r="IV159" s="338"/>
    </row>
    <row r="160" s="334" customFormat="true" ht="14.25" hidden="false" customHeight="false" outlineLevel="0" collapsed="false">
      <c r="B160" s="335"/>
      <c r="C160" s="336"/>
      <c r="D160" s="337"/>
      <c r="IH160" s="338"/>
      <c r="II160" s="338"/>
      <c r="IJ160" s="338"/>
      <c r="IK160" s="338"/>
      <c r="IL160" s="338"/>
      <c r="IM160" s="338"/>
      <c r="IN160" s="338"/>
      <c r="IO160" s="338"/>
      <c r="IP160" s="338"/>
      <c r="IQ160" s="338"/>
      <c r="IR160" s="338"/>
      <c r="IS160" s="338"/>
      <c r="IT160" s="338"/>
      <c r="IU160" s="338"/>
      <c r="IV160" s="338"/>
    </row>
    <row r="161" s="334" customFormat="true" ht="14.25" hidden="false" customHeight="false" outlineLevel="0" collapsed="false">
      <c r="B161" s="335"/>
      <c r="C161" s="336"/>
      <c r="D161" s="337"/>
      <c r="IH161" s="338"/>
      <c r="II161" s="338"/>
      <c r="IJ161" s="338"/>
      <c r="IK161" s="338"/>
      <c r="IL161" s="338"/>
      <c r="IM161" s="338"/>
      <c r="IN161" s="338"/>
      <c r="IO161" s="338"/>
      <c r="IP161" s="338"/>
      <c r="IQ161" s="338"/>
      <c r="IR161" s="338"/>
      <c r="IS161" s="338"/>
      <c r="IT161" s="338"/>
      <c r="IU161" s="338"/>
      <c r="IV161" s="338"/>
    </row>
    <row r="162" s="334" customFormat="true" ht="14.25" hidden="false" customHeight="false" outlineLevel="0" collapsed="false">
      <c r="B162" s="335"/>
      <c r="C162" s="336"/>
      <c r="D162" s="337"/>
      <c r="IH162" s="338"/>
      <c r="II162" s="338"/>
      <c r="IJ162" s="338"/>
      <c r="IK162" s="338"/>
      <c r="IL162" s="338"/>
      <c r="IM162" s="338"/>
      <c r="IN162" s="338"/>
      <c r="IO162" s="338"/>
      <c r="IP162" s="338"/>
      <c r="IQ162" s="338"/>
      <c r="IR162" s="338"/>
      <c r="IS162" s="338"/>
      <c r="IT162" s="338"/>
      <c r="IU162" s="338"/>
      <c r="IV162" s="338"/>
    </row>
    <row r="163" s="334" customFormat="true" ht="14.25" hidden="false" customHeight="false" outlineLevel="0" collapsed="false">
      <c r="B163" s="335"/>
      <c r="C163" s="336"/>
      <c r="D163" s="337"/>
      <c r="IH163" s="338"/>
      <c r="II163" s="338"/>
      <c r="IJ163" s="338"/>
      <c r="IK163" s="338"/>
      <c r="IL163" s="338"/>
      <c r="IM163" s="338"/>
      <c r="IN163" s="338"/>
      <c r="IO163" s="338"/>
      <c r="IP163" s="338"/>
      <c r="IQ163" s="338"/>
      <c r="IR163" s="338"/>
      <c r="IS163" s="338"/>
      <c r="IT163" s="338"/>
      <c r="IU163" s="338"/>
      <c r="IV163" s="338"/>
    </row>
    <row r="164" s="334" customFormat="true" ht="14.25" hidden="false" customHeight="false" outlineLevel="0" collapsed="false">
      <c r="B164" s="335"/>
      <c r="C164" s="336"/>
      <c r="D164" s="337"/>
      <c r="IH164" s="338"/>
      <c r="II164" s="338"/>
      <c r="IJ164" s="338"/>
      <c r="IK164" s="338"/>
      <c r="IL164" s="338"/>
      <c r="IM164" s="338"/>
      <c r="IN164" s="338"/>
      <c r="IO164" s="338"/>
      <c r="IP164" s="338"/>
      <c r="IQ164" s="338"/>
      <c r="IR164" s="338"/>
      <c r="IS164" s="338"/>
      <c r="IT164" s="338"/>
      <c r="IU164" s="338"/>
      <c r="IV164" s="338"/>
    </row>
    <row r="165" s="334" customFormat="true" ht="14.25" hidden="false" customHeight="false" outlineLevel="0" collapsed="false">
      <c r="B165" s="335"/>
      <c r="C165" s="336"/>
      <c r="D165" s="337"/>
      <c r="IH165" s="338"/>
      <c r="II165" s="338"/>
      <c r="IJ165" s="338"/>
      <c r="IK165" s="338"/>
      <c r="IL165" s="338"/>
      <c r="IM165" s="338"/>
      <c r="IN165" s="338"/>
      <c r="IO165" s="338"/>
      <c r="IP165" s="338"/>
      <c r="IQ165" s="338"/>
      <c r="IR165" s="338"/>
      <c r="IS165" s="338"/>
      <c r="IT165" s="338"/>
      <c r="IU165" s="338"/>
      <c r="IV165" s="338"/>
    </row>
    <row r="166" s="334" customFormat="true" ht="14.25" hidden="false" customHeight="false" outlineLevel="0" collapsed="false">
      <c r="B166" s="335"/>
      <c r="C166" s="336"/>
      <c r="D166" s="337"/>
      <c r="IH166" s="338"/>
      <c r="II166" s="338"/>
      <c r="IJ166" s="338"/>
      <c r="IK166" s="338"/>
      <c r="IL166" s="338"/>
      <c r="IM166" s="338"/>
      <c r="IN166" s="338"/>
      <c r="IO166" s="338"/>
      <c r="IP166" s="338"/>
      <c r="IQ166" s="338"/>
      <c r="IR166" s="338"/>
      <c r="IS166" s="338"/>
      <c r="IT166" s="338"/>
      <c r="IU166" s="338"/>
      <c r="IV166" s="338"/>
    </row>
    <row r="167" s="334" customFormat="true" ht="14.25" hidden="false" customHeight="false" outlineLevel="0" collapsed="false">
      <c r="B167" s="335"/>
      <c r="C167" s="336"/>
      <c r="D167" s="337"/>
      <c r="IH167" s="338"/>
      <c r="II167" s="338"/>
      <c r="IJ167" s="338"/>
      <c r="IK167" s="338"/>
      <c r="IL167" s="338"/>
      <c r="IM167" s="338"/>
      <c r="IN167" s="338"/>
      <c r="IO167" s="338"/>
      <c r="IP167" s="338"/>
      <c r="IQ167" s="338"/>
      <c r="IR167" s="338"/>
      <c r="IS167" s="338"/>
      <c r="IT167" s="338"/>
      <c r="IU167" s="338"/>
      <c r="IV167" s="338"/>
    </row>
    <row r="168" s="334" customFormat="true" ht="14.25" hidden="false" customHeight="false" outlineLevel="0" collapsed="false">
      <c r="B168" s="335"/>
      <c r="C168" s="336"/>
      <c r="D168" s="337"/>
      <c r="IH168" s="338"/>
      <c r="II168" s="338"/>
      <c r="IJ168" s="338"/>
      <c r="IK168" s="338"/>
      <c r="IL168" s="338"/>
      <c r="IM168" s="338"/>
      <c r="IN168" s="338"/>
      <c r="IO168" s="338"/>
      <c r="IP168" s="338"/>
      <c r="IQ168" s="338"/>
      <c r="IR168" s="338"/>
      <c r="IS168" s="338"/>
      <c r="IT168" s="338"/>
      <c r="IU168" s="338"/>
      <c r="IV168" s="338"/>
    </row>
    <row r="169" s="334" customFormat="true" ht="14.25" hidden="false" customHeight="false" outlineLevel="0" collapsed="false">
      <c r="B169" s="335"/>
      <c r="C169" s="336"/>
      <c r="D169" s="337"/>
      <c r="IH169" s="338"/>
      <c r="II169" s="338"/>
      <c r="IJ169" s="338"/>
      <c r="IK169" s="338"/>
      <c r="IL169" s="338"/>
      <c r="IM169" s="338"/>
      <c r="IN169" s="338"/>
      <c r="IO169" s="338"/>
      <c r="IP169" s="338"/>
      <c r="IQ169" s="338"/>
      <c r="IR169" s="338"/>
      <c r="IS169" s="338"/>
      <c r="IT169" s="338"/>
      <c r="IU169" s="338"/>
      <c r="IV169" s="338"/>
    </row>
    <row r="170" s="334" customFormat="true" ht="14.25" hidden="false" customHeight="false" outlineLevel="0" collapsed="false">
      <c r="B170" s="335"/>
      <c r="C170" s="336"/>
      <c r="D170" s="337"/>
      <c r="IH170" s="338"/>
      <c r="II170" s="338"/>
      <c r="IJ170" s="338"/>
      <c r="IK170" s="338"/>
      <c r="IL170" s="338"/>
      <c r="IM170" s="338"/>
      <c r="IN170" s="338"/>
      <c r="IO170" s="338"/>
      <c r="IP170" s="338"/>
      <c r="IQ170" s="338"/>
      <c r="IR170" s="338"/>
      <c r="IS170" s="338"/>
      <c r="IT170" s="338"/>
      <c r="IU170" s="338"/>
      <c r="IV170" s="338"/>
    </row>
    <row r="171" s="334" customFormat="true" ht="14.25" hidden="false" customHeight="false" outlineLevel="0" collapsed="false">
      <c r="B171" s="335"/>
      <c r="C171" s="336"/>
      <c r="D171" s="337"/>
      <c r="IH171" s="338"/>
      <c r="II171" s="338"/>
      <c r="IJ171" s="338"/>
      <c r="IK171" s="338"/>
      <c r="IL171" s="338"/>
      <c r="IM171" s="338"/>
      <c r="IN171" s="338"/>
      <c r="IO171" s="338"/>
      <c r="IP171" s="338"/>
      <c r="IQ171" s="338"/>
      <c r="IR171" s="338"/>
      <c r="IS171" s="338"/>
      <c r="IT171" s="338"/>
      <c r="IU171" s="338"/>
      <c r="IV171" s="338"/>
    </row>
    <row r="172" s="334" customFormat="true" ht="14.25" hidden="false" customHeight="false" outlineLevel="0" collapsed="false">
      <c r="B172" s="335"/>
      <c r="C172" s="336"/>
      <c r="D172" s="337"/>
      <c r="IH172" s="338"/>
      <c r="II172" s="338"/>
      <c r="IJ172" s="338"/>
      <c r="IK172" s="338"/>
      <c r="IL172" s="338"/>
      <c r="IM172" s="338"/>
      <c r="IN172" s="338"/>
      <c r="IO172" s="338"/>
      <c r="IP172" s="338"/>
      <c r="IQ172" s="338"/>
      <c r="IR172" s="338"/>
      <c r="IS172" s="338"/>
      <c r="IT172" s="338"/>
      <c r="IU172" s="338"/>
      <c r="IV172" s="338"/>
    </row>
    <row r="173" s="334" customFormat="true" ht="14.25" hidden="false" customHeight="false" outlineLevel="0" collapsed="false">
      <c r="B173" s="335"/>
      <c r="C173" s="336"/>
      <c r="D173" s="337"/>
      <c r="IH173" s="338"/>
      <c r="II173" s="338"/>
      <c r="IJ173" s="338"/>
      <c r="IK173" s="338"/>
      <c r="IL173" s="338"/>
      <c r="IM173" s="338"/>
      <c r="IN173" s="338"/>
      <c r="IO173" s="338"/>
      <c r="IP173" s="338"/>
      <c r="IQ173" s="338"/>
      <c r="IR173" s="338"/>
      <c r="IS173" s="338"/>
      <c r="IT173" s="338"/>
      <c r="IU173" s="338"/>
      <c r="IV173" s="338"/>
    </row>
    <row r="174" s="334" customFormat="true" ht="14.25" hidden="false" customHeight="false" outlineLevel="0" collapsed="false">
      <c r="B174" s="335"/>
      <c r="C174" s="336"/>
      <c r="D174" s="337"/>
      <c r="IH174" s="338"/>
      <c r="II174" s="338"/>
      <c r="IJ174" s="338"/>
      <c r="IK174" s="338"/>
      <c r="IL174" s="338"/>
      <c r="IM174" s="338"/>
      <c r="IN174" s="338"/>
      <c r="IO174" s="338"/>
      <c r="IP174" s="338"/>
      <c r="IQ174" s="338"/>
      <c r="IR174" s="338"/>
      <c r="IS174" s="338"/>
      <c r="IT174" s="338"/>
      <c r="IU174" s="338"/>
      <c r="IV174" s="338"/>
    </row>
    <row r="175" s="334" customFormat="true" ht="14.25" hidden="false" customHeight="false" outlineLevel="0" collapsed="false">
      <c r="B175" s="335"/>
      <c r="C175" s="336"/>
      <c r="D175" s="337"/>
      <c r="IH175" s="338"/>
      <c r="II175" s="338"/>
      <c r="IJ175" s="338"/>
      <c r="IK175" s="338"/>
      <c r="IL175" s="338"/>
      <c r="IM175" s="338"/>
      <c r="IN175" s="338"/>
      <c r="IO175" s="338"/>
      <c r="IP175" s="338"/>
      <c r="IQ175" s="338"/>
      <c r="IR175" s="338"/>
      <c r="IS175" s="338"/>
      <c r="IT175" s="338"/>
      <c r="IU175" s="338"/>
      <c r="IV175" s="338"/>
    </row>
    <row r="176" s="334" customFormat="true" ht="14.25" hidden="false" customHeight="false" outlineLevel="0" collapsed="false">
      <c r="B176" s="335"/>
      <c r="C176" s="336"/>
      <c r="D176" s="337"/>
      <c r="IH176" s="338"/>
      <c r="II176" s="338"/>
      <c r="IJ176" s="338"/>
      <c r="IK176" s="338"/>
      <c r="IL176" s="338"/>
      <c r="IM176" s="338"/>
      <c r="IN176" s="338"/>
      <c r="IO176" s="338"/>
      <c r="IP176" s="338"/>
      <c r="IQ176" s="338"/>
      <c r="IR176" s="338"/>
      <c r="IS176" s="338"/>
      <c r="IT176" s="338"/>
      <c r="IU176" s="338"/>
      <c r="IV176" s="338"/>
    </row>
    <row r="177" s="334" customFormat="true" ht="14.25" hidden="false" customHeight="false" outlineLevel="0" collapsed="false">
      <c r="B177" s="335"/>
      <c r="C177" s="336"/>
      <c r="D177" s="337"/>
      <c r="IH177" s="338"/>
      <c r="II177" s="338"/>
      <c r="IJ177" s="338"/>
      <c r="IK177" s="338"/>
      <c r="IL177" s="338"/>
      <c r="IM177" s="338"/>
      <c r="IN177" s="338"/>
      <c r="IO177" s="338"/>
      <c r="IP177" s="338"/>
      <c r="IQ177" s="338"/>
      <c r="IR177" s="338"/>
      <c r="IS177" s="338"/>
      <c r="IT177" s="338"/>
      <c r="IU177" s="338"/>
      <c r="IV177" s="338"/>
    </row>
    <row r="178" s="334" customFormat="true" ht="14.25" hidden="false" customHeight="false" outlineLevel="0" collapsed="false">
      <c r="B178" s="335"/>
      <c r="C178" s="336"/>
      <c r="D178" s="337"/>
      <c r="IH178" s="338"/>
      <c r="II178" s="338"/>
      <c r="IJ178" s="338"/>
      <c r="IK178" s="338"/>
      <c r="IL178" s="338"/>
      <c r="IM178" s="338"/>
      <c r="IN178" s="338"/>
      <c r="IO178" s="338"/>
      <c r="IP178" s="338"/>
      <c r="IQ178" s="338"/>
      <c r="IR178" s="338"/>
      <c r="IS178" s="338"/>
      <c r="IT178" s="338"/>
      <c r="IU178" s="338"/>
      <c r="IV178" s="338"/>
    </row>
    <row r="179" s="334" customFormat="true" ht="14.25" hidden="false" customHeight="false" outlineLevel="0" collapsed="false">
      <c r="B179" s="335"/>
      <c r="C179" s="336"/>
      <c r="D179" s="337"/>
      <c r="IH179" s="338"/>
      <c r="II179" s="338"/>
      <c r="IJ179" s="338"/>
      <c r="IK179" s="338"/>
      <c r="IL179" s="338"/>
      <c r="IM179" s="338"/>
      <c r="IN179" s="338"/>
      <c r="IO179" s="338"/>
      <c r="IP179" s="338"/>
      <c r="IQ179" s="338"/>
      <c r="IR179" s="338"/>
      <c r="IS179" s="338"/>
      <c r="IT179" s="338"/>
      <c r="IU179" s="338"/>
      <c r="IV179" s="338"/>
    </row>
    <row r="180" s="334" customFormat="true" ht="14.25" hidden="false" customHeight="false" outlineLevel="0" collapsed="false">
      <c r="B180" s="335"/>
      <c r="C180" s="336"/>
      <c r="D180" s="337"/>
      <c r="IH180" s="338"/>
      <c r="II180" s="338"/>
      <c r="IJ180" s="338"/>
      <c r="IK180" s="338"/>
      <c r="IL180" s="338"/>
      <c r="IM180" s="338"/>
      <c r="IN180" s="338"/>
      <c r="IO180" s="338"/>
      <c r="IP180" s="338"/>
      <c r="IQ180" s="338"/>
      <c r="IR180" s="338"/>
      <c r="IS180" s="338"/>
      <c r="IT180" s="338"/>
      <c r="IU180" s="338"/>
      <c r="IV180" s="338"/>
    </row>
    <row r="181" s="334" customFormat="true" ht="14.25" hidden="false" customHeight="false" outlineLevel="0" collapsed="false">
      <c r="B181" s="335"/>
      <c r="C181" s="336"/>
      <c r="D181" s="337"/>
      <c r="IH181" s="338"/>
      <c r="II181" s="338"/>
      <c r="IJ181" s="338"/>
      <c r="IK181" s="338"/>
      <c r="IL181" s="338"/>
      <c r="IM181" s="338"/>
      <c r="IN181" s="338"/>
      <c r="IO181" s="338"/>
      <c r="IP181" s="338"/>
      <c r="IQ181" s="338"/>
      <c r="IR181" s="338"/>
      <c r="IS181" s="338"/>
      <c r="IT181" s="338"/>
      <c r="IU181" s="338"/>
      <c r="IV181" s="338"/>
    </row>
    <row r="182" s="334" customFormat="true" ht="14.25" hidden="false" customHeight="false" outlineLevel="0" collapsed="false">
      <c r="B182" s="335"/>
      <c r="C182" s="336"/>
      <c r="D182" s="337"/>
      <c r="IH182" s="338"/>
      <c r="II182" s="338"/>
      <c r="IJ182" s="338"/>
      <c r="IK182" s="338"/>
      <c r="IL182" s="338"/>
      <c r="IM182" s="338"/>
      <c r="IN182" s="338"/>
      <c r="IO182" s="338"/>
      <c r="IP182" s="338"/>
      <c r="IQ182" s="338"/>
      <c r="IR182" s="338"/>
      <c r="IS182" s="338"/>
      <c r="IT182" s="338"/>
      <c r="IU182" s="338"/>
      <c r="IV182" s="338"/>
    </row>
    <row r="183" s="334" customFormat="true" ht="14.25" hidden="false" customHeight="false" outlineLevel="0" collapsed="false">
      <c r="B183" s="335"/>
      <c r="C183" s="336"/>
      <c r="D183" s="337"/>
      <c r="IH183" s="338"/>
      <c r="II183" s="338"/>
      <c r="IJ183" s="338"/>
      <c r="IK183" s="338"/>
      <c r="IL183" s="338"/>
      <c r="IM183" s="338"/>
      <c r="IN183" s="338"/>
      <c r="IO183" s="338"/>
      <c r="IP183" s="338"/>
      <c r="IQ183" s="338"/>
      <c r="IR183" s="338"/>
      <c r="IS183" s="338"/>
      <c r="IT183" s="338"/>
      <c r="IU183" s="338"/>
      <c r="IV183" s="338"/>
    </row>
    <row r="184" s="334" customFormat="true" ht="14.25" hidden="false" customHeight="false" outlineLevel="0" collapsed="false">
      <c r="B184" s="335"/>
      <c r="C184" s="336"/>
      <c r="D184" s="337"/>
      <c r="IH184" s="338"/>
      <c r="II184" s="338"/>
      <c r="IJ184" s="338"/>
      <c r="IK184" s="338"/>
      <c r="IL184" s="338"/>
      <c r="IM184" s="338"/>
      <c r="IN184" s="338"/>
      <c r="IO184" s="338"/>
      <c r="IP184" s="338"/>
      <c r="IQ184" s="338"/>
      <c r="IR184" s="338"/>
      <c r="IS184" s="338"/>
      <c r="IT184" s="338"/>
      <c r="IU184" s="338"/>
      <c r="IV184" s="338"/>
    </row>
    <row r="185" s="334" customFormat="true" ht="14.25" hidden="false" customHeight="false" outlineLevel="0" collapsed="false">
      <c r="B185" s="335"/>
      <c r="C185" s="336"/>
      <c r="D185" s="337"/>
      <c r="IH185" s="338"/>
      <c r="II185" s="338"/>
      <c r="IJ185" s="338"/>
      <c r="IK185" s="338"/>
      <c r="IL185" s="338"/>
      <c r="IM185" s="338"/>
      <c r="IN185" s="338"/>
      <c r="IO185" s="338"/>
      <c r="IP185" s="338"/>
      <c r="IQ185" s="338"/>
      <c r="IR185" s="338"/>
      <c r="IS185" s="338"/>
      <c r="IT185" s="338"/>
      <c r="IU185" s="338"/>
      <c r="IV185" s="338"/>
    </row>
    <row r="186" s="334" customFormat="true" ht="14.25" hidden="false" customHeight="false" outlineLevel="0" collapsed="false">
      <c r="B186" s="335"/>
      <c r="C186" s="336"/>
      <c r="D186" s="337"/>
      <c r="IH186" s="338"/>
      <c r="II186" s="338"/>
      <c r="IJ186" s="338"/>
      <c r="IK186" s="338"/>
      <c r="IL186" s="338"/>
      <c r="IM186" s="338"/>
      <c r="IN186" s="338"/>
      <c r="IO186" s="338"/>
      <c r="IP186" s="338"/>
      <c r="IQ186" s="338"/>
      <c r="IR186" s="338"/>
      <c r="IS186" s="338"/>
      <c r="IT186" s="338"/>
      <c r="IU186" s="338"/>
      <c r="IV186" s="338"/>
    </row>
    <row r="187" s="334" customFormat="true" ht="14.25" hidden="false" customHeight="false" outlineLevel="0" collapsed="false">
      <c r="B187" s="335"/>
      <c r="C187" s="336"/>
      <c r="D187" s="337"/>
      <c r="IH187" s="338"/>
      <c r="II187" s="338"/>
      <c r="IJ187" s="338"/>
      <c r="IK187" s="338"/>
      <c r="IL187" s="338"/>
      <c r="IM187" s="338"/>
      <c r="IN187" s="338"/>
      <c r="IO187" s="338"/>
      <c r="IP187" s="338"/>
      <c r="IQ187" s="338"/>
      <c r="IR187" s="338"/>
      <c r="IS187" s="338"/>
      <c r="IT187" s="338"/>
      <c r="IU187" s="338"/>
      <c r="IV187" s="338"/>
    </row>
    <row r="188" s="334" customFormat="true" ht="14.25" hidden="false" customHeight="false" outlineLevel="0" collapsed="false">
      <c r="B188" s="335"/>
      <c r="C188" s="336"/>
      <c r="D188" s="337"/>
      <c r="IH188" s="338"/>
      <c r="II188" s="338"/>
      <c r="IJ188" s="338"/>
      <c r="IK188" s="338"/>
      <c r="IL188" s="338"/>
      <c r="IM188" s="338"/>
      <c r="IN188" s="338"/>
      <c r="IO188" s="338"/>
      <c r="IP188" s="338"/>
      <c r="IQ188" s="338"/>
      <c r="IR188" s="338"/>
      <c r="IS188" s="338"/>
      <c r="IT188" s="338"/>
      <c r="IU188" s="338"/>
      <c r="IV188" s="338"/>
    </row>
  </sheetData>
  <mergeCells count="1">
    <mergeCell ref="A2:D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0.265625" defaultRowHeight="14.25" zeroHeight="false" outlineLevelRow="0" outlineLevelCol="0"/>
  <cols>
    <col collapsed="false" customWidth="true" hidden="false" outlineLevel="0" max="1" min="1" style="334" width="57.94"/>
    <col collapsed="false" customWidth="true" hidden="false" outlineLevel="0" max="2" min="2" style="335" width="16.86"/>
    <col collapsed="false" customWidth="true" hidden="false" outlineLevel="0" max="3" min="3" style="335" width="17.3"/>
    <col collapsed="false" customWidth="true" hidden="false" outlineLevel="0" max="4" min="4" style="337" width="14.95"/>
    <col collapsed="false" customWidth="false" hidden="false" outlineLevel="0" max="242" min="5" style="334" width="10.26"/>
    <col collapsed="false" customWidth="false" hidden="false" outlineLevel="0" max="257" min="243" style="338" width="10.26"/>
  </cols>
  <sheetData>
    <row r="1" s="343" customFormat="true" ht="17.25" hidden="false" customHeight="true" outlineLevel="0" collapsed="false">
      <c r="A1" s="339" t="s">
        <v>1543</v>
      </c>
      <c r="B1" s="340"/>
      <c r="C1" s="340"/>
      <c r="D1" s="375"/>
    </row>
    <row r="2" s="345" customFormat="true" ht="27.75" hidden="false" customHeight="true" outlineLevel="0" collapsed="false">
      <c r="A2" s="344" t="s">
        <v>1544</v>
      </c>
      <c r="B2" s="344"/>
      <c r="C2" s="344"/>
      <c r="D2" s="344"/>
    </row>
    <row r="3" s="350" customFormat="true" ht="21.75" hidden="false" customHeight="true" outlineLevel="0" collapsed="false">
      <c r="A3" s="346"/>
      <c r="B3" s="376"/>
      <c r="C3" s="376"/>
      <c r="D3" s="377" t="s">
        <v>308</v>
      </c>
    </row>
    <row r="4" s="378" customFormat="true" ht="27.95" hidden="false" customHeight="true" outlineLevel="0" collapsed="false">
      <c r="A4" s="245" t="s">
        <v>309</v>
      </c>
      <c r="B4" s="79" t="s">
        <v>310</v>
      </c>
      <c r="C4" s="352" t="s">
        <v>311</v>
      </c>
      <c r="D4" s="80" t="s">
        <v>382</v>
      </c>
    </row>
    <row r="5" s="382" customFormat="true" ht="27.95" hidden="false" customHeight="true" outlineLevel="0" collapsed="false">
      <c r="A5" s="379" t="s">
        <v>1545</v>
      </c>
      <c r="B5" s="380" t="n">
        <f aca="false">SUM(B6:B12)</f>
        <v>3698</v>
      </c>
      <c r="C5" s="380" t="n">
        <f aca="false">SUM(C6:C12)</f>
        <v>5700</v>
      </c>
      <c r="D5" s="381" t="n">
        <f aca="false">(C5/B5-1)*100</f>
        <v>54.1373715521904</v>
      </c>
    </row>
    <row r="6" s="382" customFormat="true" ht="27.95" hidden="false" customHeight="true" outlineLevel="0" collapsed="false">
      <c r="A6" s="379" t="s">
        <v>1546</v>
      </c>
      <c r="B6" s="383"/>
      <c r="C6" s="383"/>
      <c r="D6" s="381"/>
    </row>
    <row r="7" s="382" customFormat="true" ht="27.95" hidden="false" customHeight="true" outlineLevel="0" collapsed="false">
      <c r="A7" s="379" t="s">
        <v>1547</v>
      </c>
      <c r="B7" s="383"/>
      <c r="C7" s="383"/>
      <c r="D7" s="381"/>
    </row>
    <row r="8" s="385" customFormat="true" ht="27.95" hidden="false" customHeight="true" outlineLevel="0" collapsed="false">
      <c r="A8" s="58" t="s">
        <v>1548</v>
      </c>
      <c r="B8" s="384"/>
      <c r="C8" s="384"/>
      <c r="D8" s="381"/>
    </row>
    <row r="9" s="385" customFormat="true" ht="27.95" hidden="false" customHeight="true" outlineLevel="0" collapsed="false">
      <c r="A9" s="58" t="s">
        <v>1549</v>
      </c>
      <c r="B9" s="58" t="n">
        <v>1223</v>
      </c>
      <c r="C9" s="58" t="n">
        <v>1200</v>
      </c>
      <c r="D9" s="386" t="n">
        <f aca="false">(C9/B9-1)*100</f>
        <v>-1.88062142273099</v>
      </c>
    </row>
    <row r="10" s="385" customFormat="true" ht="27.95" hidden="false" customHeight="true" outlineLevel="0" collapsed="false">
      <c r="A10" s="58" t="s">
        <v>1550</v>
      </c>
      <c r="B10" s="58" t="n">
        <v>2186</v>
      </c>
      <c r="C10" s="58" t="n">
        <v>2200</v>
      </c>
      <c r="D10" s="386" t="n">
        <f aca="false">(C10/B10-1)*100</f>
        <v>0.64043915827996</v>
      </c>
    </row>
    <row r="11" s="385" customFormat="true" ht="27.95" hidden="false" customHeight="true" outlineLevel="0" collapsed="false">
      <c r="A11" s="58" t="s">
        <v>1551</v>
      </c>
      <c r="B11" s="58" t="n">
        <v>289</v>
      </c>
      <c r="C11" s="58" t="n">
        <v>300</v>
      </c>
      <c r="D11" s="386" t="n">
        <f aca="false">(C11/B11-1)*100</f>
        <v>3.80622837370241</v>
      </c>
    </row>
    <row r="12" s="385" customFormat="true" ht="27.95" hidden="false" customHeight="true" outlineLevel="0" collapsed="false">
      <c r="A12" s="379" t="s">
        <v>1552</v>
      </c>
      <c r="B12" s="58"/>
      <c r="C12" s="58" t="n">
        <v>2000</v>
      </c>
      <c r="D12" s="381"/>
    </row>
    <row r="13" s="382" customFormat="true" ht="27.95" hidden="false" customHeight="true" outlineLevel="0" collapsed="false">
      <c r="A13" s="379" t="s">
        <v>1553</v>
      </c>
      <c r="B13" s="383"/>
      <c r="C13" s="383"/>
      <c r="D13" s="381"/>
    </row>
    <row r="14" s="389" customFormat="true" ht="27.95" hidden="false" customHeight="true" outlineLevel="0" collapsed="false">
      <c r="A14" s="387" t="s">
        <v>1554</v>
      </c>
      <c r="B14" s="388" t="n">
        <f aca="false">B13+B5</f>
        <v>3698</v>
      </c>
      <c r="C14" s="388" t="n">
        <f aca="false">C13+C5</f>
        <v>5700</v>
      </c>
      <c r="D14" s="381" t="n">
        <f aca="false">(C14/B14-1)*100</f>
        <v>54.1373715521904</v>
      </c>
      <c r="E14" s="382"/>
      <c r="F14" s="382"/>
      <c r="G14" s="382"/>
      <c r="H14" s="382"/>
      <c r="I14" s="382"/>
      <c r="J14" s="382"/>
      <c r="K14" s="382"/>
      <c r="L14" s="382"/>
      <c r="M14" s="382"/>
      <c r="N14" s="382"/>
      <c r="O14" s="382"/>
      <c r="P14" s="382"/>
      <c r="Q14" s="382"/>
      <c r="R14" s="382"/>
      <c r="S14" s="382"/>
      <c r="T14" s="382"/>
      <c r="U14" s="382"/>
      <c r="V14" s="382"/>
      <c r="W14" s="382"/>
      <c r="X14" s="382"/>
      <c r="Y14" s="382"/>
      <c r="Z14" s="382"/>
      <c r="AA14" s="382"/>
      <c r="AB14" s="382"/>
      <c r="AC14" s="382"/>
      <c r="AD14" s="382"/>
      <c r="AE14" s="382"/>
      <c r="AF14" s="382"/>
      <c r="AG14" s="382"/>
      <c r="AH14" s="382"/>
      <c r="AI14" s="382"/>
      <c r="AJ14" s="382"/>
      <c r="AK14" s="382"/>
      <c r="AL14" s="382"/>
      <c r="AM14" s="382"/>
      <c r="AN14" s="382"/>
      <c r="AO14" s="382"/>
      <c r="AP14" s="382"/>
      <c r="AQ14" s="382"/>
      <c r="AR14" s="382"/>
      <c r="AS14" s="382"/>
      <c r="AT14" s="382"/>
      <c r="AU14" s="382"/>
      <c r="AV14" s="382"/>
      <c r="AW14" s="382"/>
      <c r="AX14" s="382"/>
      <c r="AY14" s="382"/>
      <c r="AZ14" s="382"/>
      <c r="BA14" s="382"/>
      <c r="BB14" s="382"/>
      <c r="BC14" s="382"/>
      <c r="BD14" s="382"/>
      <c r="BE14" s="382"/>
      <c r="BF14" s="382"/>
      <c r="BG14" s="382"/>
      <c r="BH14" s="382"/>
      <c r="BI14" s="382"/>
      <c r="BJ14" s="382"/>
      <c r="BK14" s="382"/>
      <c r="BL14" s="382"/>
      <c r="BM14" s="382"/>
      <c r="BN14" s="382"/>
      <c r="BO14" s="382"/>
      <c r="BP14" s="382"/>
      <c r="BQ14" s="382"/>
      <c r="BR14" s="382"/>
      <c r="BS14" s="382"/>
      <c r="BT14" s="382"/>
      <c r="BU14" s="382"/>
      <c r="BV14" s="382"/>
      <c r="BW14" s="382"/>
      <c r="BX14" s="382"/>
      <c r="BY14" s="382"/>
      <c r="BZ14" s="382"/>
      <c r="CA14" s="382"/>
      <c r="CB14" s="382"/>
      <c r="CC14" s="382"/>
      <c r="CD14" s="382"/>
      <c r="CE14" s="382"/>
      <c r="CF14" s="382"/>
      <c r="CG14" s="382"/>
      <c r="CH14" s="382"/>
      <c r="CI14" s="382"/>
      <c r="CJ14" s="382"/>
      <c r="CK14" s="382"/>
      <c r="CL14" s="382"/>
      <c r="CM14" s="382"/>
      <c r="CN14" s="382"/>
      <c r="CO14" s="382"/>
      <c r="CP14" s="382"/>
      <c r="CQ14" s="382"/>
      <c r="CR14" s="382"/>
      <c r="CS14" s="382"/>
      <c r="CT14" s="382"/>
      <c r="CU14" s="382"/>
      <c r="CV14" s="382"/>
      <c r="CW14" s="382"/>
      <c r="CX14" s="382"/>
      <c r="CY14" s="382"/>
      <c r="CZ14" s="382"/>
      <c r="DA14" s="382"/>
      <c r="DB14" s="382"/>
      <c r="DC14" s="382"/>
      <c r="DD14" s="382"/>
      <c r="DE14" s="382"/>
      <c r="DF14" s="382"/>
      <c r="DG14" s="382"/>
      <c r="DH14" s="382"/>
      <c r="DI14" s="382"/>
      <c r="DJ14" s="382"/>
      <c r="DK14" s="382"/>
      <c r="DL14" s="382"/>
      <c r="DM14" s="382"/>
      <c r="DN14" s="382"/>
      <c r="DO14" s="382"/>
      <c r="DP14" s="382"/>
      <c r="DQ14" s="382"/>
      <c r="DR14" s="382"/>
      <c r="DS14" s="382"/>
      <c r="DT14" s="382"/>
      <c r="DU14" s="382"/>
      <c r="DV14" s="382"/>
      <c r="DW14" s="382"/>
      <c r="DX14" s="382"/>
      <c r="DY14" s="382"/>
      <c r="DZ14" s="382"/>
      <c r="EA14" s="382"/>
      <c r="EB14" s="382"/>
      <c r="EC14" s="382"/>
      <c r="ED14" s="382"/>
      <c r="EE14" s="382"/>
      <c r="EF14" s="382"/>
      <c r="EG14" s="382"/>
      <c r="EH14" s="382"/>
      <c r="EI14" s="382"/>
      <c r="EJ14" s="382"/>
      <c r="EK14" s="382"/>
      <c r="EL14" s="382"/>
      <c r="EM14" s="382"/>
      <c r="EN14" s="382"/>
      <c r="EO14" s="382"/>
      <c r="EP14" s="382"/>
      <c r="EQ14" s="382"/>
      <c r="ER14" s="382"/>
      <c r="ES14" s="382"/>
      <c r="ET14" s="382"/>
      <c r="EU14" s="382"/>
      <c r="EV14" s="382"/>
      <c r="EW14" s="382"/>
      <c r="EX14" s="382"/>
      <c r="EY14" s="382"/>
      <c r="EZ14" s="382"/>
      <c r="FA14" s="382"/>
      <c r="FB14" s="382"/>
      <c r="FC14" s="382"/>
      <c r="FD14" s="382"/>
      <c r="FE14" s="382"/>
      <c r="FF14" s="382"/>
      <c r="FG14" s="382"/>
      <c r="FH14" s="382"/>
      <c r="FI14" s="382"/>
      <c r="FJ14" s="382"/>
      <c r="FK14" s="382"/>
      <c r="FL14" s="382"/>
      <c r="FM14" s="382"/>
      <c r="FN14" s="382"/>
      <c r="FO14" s="382"/>
      <c r="FP14" s="382"/>
      <c r="FQ14" s="382"/>
      <c r="FR14" s="382"/>
      <c r="FS14" s="382"/>
      <c r="FT14" s="382"/>
      <c r="FU14" s="382"/>
      <c r="FV14" s="382"/>
      <c r="FW14" s="382"/>
      <c r="FX14" s="382"/>
      <c r="FY14" s="382"/>
      <c r="FZ14" s="382"/>
      <c r="GA14" s="382"/>
      <c r="GB14" s="382"/>
      <c r="GC14" s="382"/>
      <c r="GD14" s="382"/>
      <c r="GE14" s="382"/>
      <c r="GF14" s="382"/>
      <c r="GG14" s="382"/>
      <c r="GH14" s="382"/>
      <c r="GI14" s="382"/>
      <c r="GJ14" s="382"/>
      <c r="GK14" s="382"/>
      <c r="GL14" s="382"/>
      <c r="GM14" s="382"/>
      <c r="GN14" s="382"/>
      <c r="GO14" s="382"/>
      <c r="GP14" s="382"/>
      <c r="GQ14" s="382"/>
      <c r="GR14" s="382"/>
      <c r="GS14" s="382"/>
      <c r="GT14" s="382"/>
      <c r="GU14" s="382"/>
      <c r="GV14" s="382"/>
      <c r="GW14" s="382"/>
      <c r="GX14" s="382"/>
      <c r="GY14" s="382"/>
      <c r="GZ14" s="382"/>
      <c r="HA14" s="382"/>
      <c r="HB14" s="382"/>
      <c r="HC14" s="382"/>
      <c r="HD14" s="382"/>
      <c r="HE14" s="382"/>
      <c r="HF14" s="382"/>
      <c r="HG14" s="382"/>
      <c r="HH14" s="382"/>
      <c r="HI14" s="382"/>
      <c r="HJ14" s="382"/>
      <c r="HK14" s="382"/>
      <c r="HL14" s="382"/>
      <c r="HM14" s="382"/>
      <c r="HN14" s="382"/>
      <c r="HO14" s="382"/>
      <c r="HP14" s="382"/>
      <c r="HQ14" s="382"/>
      <c r="HR14" s="382"/>
      <c r="HS14" s="382"/>
      <c r="HT14" s="382"/>
      <c r="HU14" s="382"/>
      <c r="HV14" s="382"/>
      <c r="HW14" s="382"/>
      <c r="HX14" s="382"/>
      <c r="HY14" s="382"/>
      <c r="HZ14" s="382"/>
      <c r="IA14" s="382"/>
      <c r="IB14" s="382"/>
      <c r="IC14" s="382"/>
      <c r="ID14" s="382"/>
      <c r="IE14" s="382"/>
      <c r="IF14" s="382"/>
      <c r="IG14" s="382"/>
      <c r="IH14" s="382"/>
    </row>
    <row r="15" s="369" customFormat="true" ht="27.95" hidden="false" customHeight="true" outlineLevel="0" collapsed="false">
      <c r="A15" s="390" t="s">
        <v>373</v>
      </c>
      <c r="B15" s="391" t="n">
        <f aca="false">SUM(B16:B17)</f>
        <v>0</v>
      </c>
      <c r="C15" s="391" t="n">
        <f aca="false">SUM(C16:C17)</f>
        <v>0</v>
      </c>
      <c r="D15" s="392"/>
      <c r="II15" s="370"/>
      <c r="IJ15" s="370"/>
      <c r="IK15" s="370"/>
      <c r="IL15" s="370"/>
      <c r="IM15" s="370"/>
      <c r="IN15" s="370"/>
      <c r="IO15" s="370"/>
      <c r="IP15" s="370"/>
      <c r="IQ15" s="370"/>
      <c r="IR15" s="370"/>
      <c r="IS15" s="370"/>
      <c r="IT15" s="370"/>
      <c r="IU15" s="370"/>
      <c r="IV15" s="370"/>
    </row>
    <row r="16" s="334" customFormat="true" ht="27.95" hidden="false" customHeight="true" outlineLevel="0" collapsed="false">
      <c r="A16" s="379" t="s">
        <v>1492</v>
      </c>
      <c r="B16" s="393"/>
      <c r="C16" s="393"/>
      <c r="D16" s="394"/>
      <c r="II16" s="338"/>
      <c r="IJ16" s="338"/>
      <c r="IK16" s="338"/>
      <c r="IL16" s="338"/>
      <c r="IM16" s="338"/>
      <c r="IN16" s="338"/>
      <c r="IO16" s="338"/>
      <c r="IP16" s="338"/>
      <c r="IQ16" s="338"/>
      <c r="IR16" s="338"/>
      <c r="IS16" s="338"/>
      <c r="IT16" s="338"/>
      <c r="IU16" s="338"/>
      <c r="IV16" s="338"/>
    </row>
    <row r="17" s="373" customFormat="true" ht="27.95" hidden="false" customHeight="true" outlineLevel="0" collapsed="false">
      <c r="A17" s="379" t="s">
        <v>1555</v>
      </c>
      <c r="B17" s="393"/>
      <c r="C17" s="393"/>
      <c r="D17" s="394"/>
      <c r="E17" s="372"/>
      <c r="F17" s="372"/>
      <c r="G17" s="372"/>
      <c r="H17" s="372"/>
      <c r="I17" s="372"/>
      <c r="J17" s="372"/>
      <c r="K17" s="372"/>
      <c r="L17" s="372"/>
      <c r="M17" s="372"/>
      <c r="N17" s="372"/>
      <c r="O17" s="372"/>
      <c r="P17" s="372"/>
      <c r="Q17" s="372"/>
      <c r="R17" s="372"/>
      <c r="S17" s="372"/>
      <c r="T17" s="372"/>
      <c r="U17" s="372"/>
      <c r="V17" s="372"/>
      <c r="W17" s="372"/>
      <c r="X17" s="372"/>
      <c r="Y17" s="372"/>
      <c r="Z17" s="372"/>
      <c r="AA17" s="372"/>
      <c r="AB17" s="372"/>
      <c r="AC17" s="372"/>
      <c r="AD17" s="372"/>
      <c r="AE17" s="372"/>
      <c r="AF17" s="372"/>
      <c r="AG17" s="372"/>
      <c r="AH17" s="372"/>
      <c r="AI17" s="372"/>
      <c r="AJ17" s="372"/>
      <c r="AK17" s="372"/>
      <c r="AL17" s="372"/>
      <c r="AM17" s="372"/>
      <c r="AN17" s="372"/>
      <c r="AO17" s="372"/>
      <c r="AP17" s="372"/>
      <c r="AQ17" s="372"/>
      <c r="AR17" s="372"/>
      <c r="AS17" s="372"/>
      <c r="AT17" s="372"/>
      <c r="AU17" s="372"/>
      <c r="AV17" s="372"/>
      <c r="AW17" s="372"/>
      <c r="AX17" s="372"/>
      <c r="AY17" s="372"/>
      <c r="AZ17" s="372"/>
      <c r="BA17" s="372"/>
      <c r="BB17" s="372"/>
      <c r="BC17" s="372"/>
      <c r="BD17" s="372"/>
      <c r="BE17" s="372"/>
      <c r="BF17" s="372"/>
      <c r="BG17" s="372"/>
      <c r="BH17" s="372"/>
      <c r="BI17" s="372"/>
      <c r="BJ17" s="372"/>
      <c r="BK17" s="372"/>
      <c r="BL17" s="372"/>
      <c r="BM17" s="372"/>
      <c r="BN17" s="372"/>
      <c r="BO17" s="372"/>
      <c r="BP17" s="372"/>
      <c r="BQ17" s="372"/>
      <c r="BR17" s="372"/>
      <c r="BS17" s="372"/>
      <c r="BT17" s="372"/>
      <c r="BU17" s="372"/>
      <c r="BV17" s="372"/>
      <c r="BW17" s="372"/>
      <c r="BX17" s="372"/>
      <c r="BY17" s="372"/>
      <c r="BZ17" s="372"/>
      <c r="CA17" s="372"/>
      <c r="CB17" s="372"/>
      <c r="CC17" s="372"/>
      <c r="CD17" s="372"/>
      <c r="CE17" s="372"/>
      <c r="CF17" s="372"/>
      <c r="CG17" s="372"/>
      <c r="CH17" s="372"/>
      <c r="CI17" s="372"/>
      <c r="CJ17" s="372"/>
      <c r="CK17" s="372"/>
      <c r="CL17" s="372"/>
      <c r="CM17" s="372"/>
      <c r="CN17" s="372"/>
      <c r="CO17" s="372"/>
      <c r="CP17" s="372"/>
      <c r="CQ17" s="372"/>
      <c r="CR17" s="372"/>
      <c r="CS17" s="372"/>
      <c r="CT17" s="372"/>
      <c r="CU17" s="372"/>
      <c r="CV17" s="372"/>
      <c r="CW17" s="372"/>
      <c r="CX17" s="372"/>
      <c r="CY17" s="372"/>
      <c r="CZ17" s="372"/>
      <c r="DA17" s="372"/>
      <c r="DB17" s="372"/>
      <c r="DC17" s="372"/>
      <c r="DD17" s="372"/>
      <c r="DE17" s="372"/>
      <c r="DF17" s="372"/>
      <c r="DG17" s="372"/>
      <c r="DH17" s="372"/>
      <c r="DI17" s="372"/>
      <c r="DJ17" s="372"/>
      <c r="DK17" s="372"/>
      <c r="DL17" s="372"/>
      <c r="DM17" s="372"/>
      <c r="DN17" s="372"/>
      <c r="DO17" s="372"/>
      <c r="DP17" s="372"/>
      <c r="DQ17" s="372"/>
      <c r="DR17" s="372"/>
      <c r="DS17" s="372"/>
      <c r="DT17" s="372"/>
      <c r="DU17" s="372"/>
      <c r="DV17" s="372"/>
      <c r="DW17" s="372"/>
      <c r="DX17" s="372"/>
      <c r="DY17" s="372"/>
      <c r="DZ17" s="372"/>
      <c r="EA17" s="372"/>
      <c r="EB17" s="372"/>
      <c r="EC17" s="372"/>
      <c r="ED17" s="372"/>
      <c r="EE17" s="372"/>
      <c r="EF17" s="372"/>
      <c r="EG17" s="372"/>
      <c r="EH17" s="372"/>
      <c r="EI17" s="372"/>
      <c r="EJ17" s="372"/>
      <c r="EK17" s="372"/>
      <c r="EL17" s="372"/>
      <c r="EM17" s="372"/>
      <c r="EN17" s="372"/>
      <c r="EO17" s="372"/>
      <c r="EP17" s="372"/>
      <c r="EQ17" s="372"/>
      <c r="ER17" s="372"/>
      <c r="ES17" s="372"/>
      <c r="ET17" s="372"/>
      <c r="EU17" s="372"/>
      <c r="EV17" s="372"/>
      <c r="EW17" s="372"/>
      <c r="EX17" s="372"/>
      <c r="EY17" s="372"/>
      <c r="EZ17" s="372"/>
      <c r="FA17" s="372"/>
      <c r="FB17" s="372"/>
      <c r="FC17" s="372"/>
      <c r="FD17" s="372"/>
      <c r="FE17" s="372"/>
      <c r="FF17" s="372"/>
      <c r="FG17" s="372"/>
      <c r="FH17" s="372"/>
      <c r="FI17" s="372"/>
      <c r="FJ17" s="372"/>
      <c r="FK17" s="372"/>
      <c r="FL17" s="372"/>
      <c r="FM17" s="372"/>
      <c r="FN17" s="372"/>
      <c r="FO17" s="372"/>
      <c r="FP17" s="372"/>
      <c r="FQ17" s="372"/>
      <c r="FR17" s="372"/>
      <c r="FS17" s="372"/>
      <c r="FT17" s="372"/>
      <c r="FU17" s="372"/>
      <c r="FV17" s="372"/>
      <c r="FW17" s="372"/>
      <c r="FX17" s="372"/>
      <c r="FY17" s="372"/>
      <c r="FZ17" s="372"/>
      <c r="GA17" s="372"/>
      <c r="GB17" s="372"/>
      <c r="GC17" s="372"/>
      <c r="GD17" s="372"/>
      <c r="GE17" s="372"/>
      <c r="GF17" s="372"/>
      <c r="GG17" s="372"/>
      <c r="GH17" s="372"/>
      <c r="GI17" s="372"/>
      <c r="GJ17" s="372"/>
      <c r="GK17" s="372"/>
      <c r="GL17" s="372"/>
      <c r="GM17" s="372"/>
      <c r="GN17" s="372"/>
      <c r="GO17" s="372"/>
      <c r="GP17" s="372"/>
      <c r="GQ17" s="372"/>
      <c r="GR17" s="372"/>
      <c r="GS17" s="372"/>
      <c r="GT17" s="372"/>
      <c r="GU17" s="372"/>
      <c r="GV17" s="372"/>
      <c r="GW17" s="372"/>
      <c r="GX17" s="372"/>
      <c r="GY17" s="372"/>
      <c r="GZ17" s="372"/>
      <c r="HA17" s="372"/>
      <c r="HB17" s="372"/>
      <c r="HC17" s="372"/>
      <c r="HD17" s="372"/>
      <c r="HE17" s="372"/>
      <c r="HF17" s="372"/>
      <c r="HG17" s="372"/>
      <c r="HH17" s="372"/>
      <c r="HI17" s="372"/>
      <c r="HJ17" s="372"/>
      <c r="HK17" s="372"/>
      <c r="HL17" s="372"/>
      <c r="HM17" s="372"/>
      <c r="HN17" s="372"/>
      <c r="HO17" s="372"/>
      <c r="HP17" s="372"/>
      <c r="HQ17" s="372"/>
      <c r="HR17" s="372"/>
      <c r="HS17" s="372"/>
      <c r="HT17" s="372"/>
      <c r="HU17" s="372"/>
      <c r="HV17" s="372"/>
      <c r="HW17" s="372"/>
      <c r="HX17" s="372"/>
      <c r="HY17" s="372"/>
      <c r="HZ17" s="372"/>
      <c r="IA17" s="372"/>
      <c r="IB17" s="372"/>
      <c r="IC17" s="372"/>
      <c r="ID17" s="372"/>
      <c r="IE17" s="372"/>
      <c r="IF17" s="372"/>
      <c r="IG17" s="372"/>
      <c r="IH17" s="372"/>
    </row>
    <row r="18" s="373" customFormat="true" ht="27.95" hidden="false" customHeight="true" outlineLevel="0" collapsed="false">
      <c r="A18" s="374" t="s">
        <v>379</v>
      </c>
      <c r="B18" s="367" t="n">
        <f aca="false">B15+B14</f>
        <v>3698</v>
      </c>
      <c r="C18" s="367" t="n">
        <f aca="false">C15+C14</f>
        <v>5700</v>
      </c>
      <c r="D18" s="381" t="n">
        <f aca="false">(C18/B18-1)*100</f>
        <v>54.1373715521904</v>
      </c>
      <c r="E18" s="372"/>
      <c r="F18" s="372"/>
      <c r="G18" s="372"/>
      <c r="H18" s="372"/>
      <c r="I18" s="372"/>
      <c r="J18" s="372"/>
      <c r="K18" s="372"/>
      <c r="L18" s="372"/>
      <c r="M18" s="372"/>
      <c r="N18" s="372"/>
      <c r="O18" s="372"/>
      <c r="P18" s="372"/>
      <c r="Q18" s="372"/>
      <c r="R18" s="372"/>
      <c r="S18" s="372"/>
      <c r="T18" s="372"/>
      <c r="U18" s="372"/>
      <c r="V18" s="372"/>
      <c r="W18" s="372"/>
      <c r="X18" s="372"/>
      <c r="Y18" s="372"/>
      <c r="Z18" s="372"/>
      <c r="AA18" s="372"/>
      <c r="AB18" s="372"/>
      <c r="AC18" s="372"/>
      <c r="AD18" s="372"/>
      <c r="AE18" s="372"/>
      <c r="AF18" s="372"/>
      <c r="AG18" s="372"/>
      <c r="AH18" s="372"/>
      <c r="AI18" s="372"/>
      <c r="AJ18" s="372"/>
      <c r="AK18" s="372"/>
      <c r="AL18" s="372"/>
      <c r="AM18" s="372"/>
      <c r="AN18" s="372"/>
      <c r="AO18" s="372"/>
      <c r="AP18" s="372"/>
      <c r="AQ18" s="372"/>
      <c r="AR18" s="372"/>
      <c r="AS18" s="372"/>
      <c r="AT18" s="372"/>
      <c r="AU18" s="372"/>
      <c r="AV18" s="372"/>
      <c r="AW18" s="372"/>
      <c r="AX18" s="372"/>
      <c r="AY18" s="372"/>
      <c r="AZ18" s="372"/>
      <c r="BA18" s="372"/>
      <c r="BB18" s="372"/>
      <c r="BC18" s="372"/>
      <c r="BD18" s="372"/>
      <c r="BE18" s="372"/>
      <c r="BF18" s="372"/>
      <c r="BG18" s="372"/>
      <c r="BH18" s="372"/>
      <c r="BI18" s="372"/>
      <c r="BJ18" s="372"/>
      <c r="BK18" s="372"/>
      <c r="BL18" s="372"/>
      <c r="BM18" s="372"/>
      <c r="BN18" s="372"/>
      <c r="BO18" s="372"/>
      <c r="BP18" s="372"/>
      <c r="BQ18" s="372"/>
      <c r="BR18" s="372"/>
      <c r="BS18" s="372"/>
      <c r="BT18" s="372"/>
      <c r="BU18" s="372"/>
      <c r="BV18" s="372"/>
      <c r="BW18" s="372"/>
      <c r="BX18" s="372"/>
      <c r="BY18" s="372"/>
      <c r="BZ18" s="372"/>
      <c r="CA18" s="372"/>
      <c r="CB18" s="372"/>
      <c r="CC18" s="372"/>
      <c r="CD18" s="372"/>
      <c r="CE18" s="372"/>
      <c r="CF18" s="372"/>
      <c r="CG18" s="372"/>
      <c r="CH18" s="372"/>
      <c r="CI18" s="372"/>
      <c r="CJ18" s="372"/>
      <c r="CK18" s="372"/>
      <c r="CL18" s="372"/>
      <c r="CM18" s="372"/>
      <c r="CN18" s="372"/>
      <c r="CO18" s="372"/>
      <c r="CP18" s="372"/>
      <c r="CQ18" s="372"/>
      <c r="CR18" s="372"/>
      <c r="CS18" s="372"/>
      <c r="CT18" s="372"/>
      <c r="CU18" s="372"/>
      <c r="CV18" s="372"/>
      <c r="CW18" s="372"/>
      <c r="CX18" s="372"/>
      <c r="CY18" s="372"/>
      <c r="CZ18" s="372"/>
      <c r="DA18" s="372"/>
      <c r="DB18" s="372"/>
      <c r="DC18" s="372"/>
      <c r="DD18" s="372"/>
      <c r="DE18" s="372"/>
      <c r="DF18" s="372"/>
      <c r="DG18" s="372"/>
      <c r="DH18" s="372"/>
      <c r="DI18" s="372"/>
      <c r="DJ18" s="372"/>
      <c r="DK18" s="372"/>
      <c r="DL18" s="372"/>
      <c r="DM18" s="372"/>
      <c r="DN18" s="372"/>
      <c r="DO18" s="372"/>
      <c r="DP18" s="372"/>
      <c r="DQ18" s="372"/>
      <c r="DR18" s="372"/>
      <c r="DS18" s="372"/>
      <c r="DT18" s="372"/>
      <c r="DU18" s="372"/>
      <c r="DV18" s="372"/>
      <c r="DW18" s="372"/>
      <c r="DX18" s="372"/>
      <c r="DY18" s="372"/>
      <c r="DZ18" s="372"/>
      <c r="EA18" s="372"/>
      <c r="EB18" s="372"/>
      <c r="EC18" s="372"/>
      <c r="ED18" s="372"/>
      <c r="EE18" s="372"/>
      <c r="EF18" s="372"/>
      <c r="EG18" s="372"/>
      <c r="EH18" s="372"/>
      <c r="EI18" s="372"/>
      <c r="EJ18" s="372"/>
      <c r="EK18" s="372"/>
      <c r="EL18" s="372"/>
      <c r="EM18" s="372"/>
      <c r="EN18" s="372"/>
      <c r="EO18" s="372"/>
      <c r="EP18" s="372"/>
      <c r="EQ18" s="372"/>
      <c r="ER18" s="372"/>
      <c r="ES18" s="372"/>
      <c r="ET18" s="372"/>
      <c r="EU18" s="372"/>
      <c r="EV18" s="372"/>
      <c r="EW18" s="372"/>
      <c r="EX18" s="372"/>
      <c r="EY18" s="372"/>
      <c r="EZ18" s="372"/>
      <c r="FA18" s="372"/>
      <c r="FB18" s="372"/>
      <c r="FC18" s="372"/>
      <c r="FD18" s="372"/>
      <c r="FE18" s="372"/>
      <c r="FF18" s="372"/>
      <c r="FG18" s="372"/>
      <c r="FH18" s="372"/>
      <c r="FI18" s="372"/>
      <c r="FJ18" s="372"/>
      <c r="FK18" s="372"/>
      <c r="FL18" s="372"/>
      <c r="FM18" s="372"/>
      <c r="FN18" s="372"/>
      <c r="FO18" s="372"/>
      <c r="FP18" s="372"/>
      <c r="FQ18" s="372"/>
      <c r="FR18" s="372"/>
      <c r="FS18" s="372"/>
      <c r="FT18" s="372"/>
      <c r="FU18" s="372"/>
      <c r="FV18" s="372"/>
      <c r="FW18" s="372"/>
      <c r="FX18" s="372"/>
      <c r="FY18" s="372"/>
      <c r="FZ18" s="372"/>
      <c r="GA18" s="372"/>
      <c r="GB18" s="372"/>
      <c r="GC18" s="372"/>
      <c r="GD18" s="372"/>
      <c r="GE18" s="372"/>
      <c r="GF18" s="372"/>
      <c r="GG18" s="372"/>
      <c r="GH18" s="372"/>
      <c r="GI18" s="372"/>
      <c r="GJ18" s="372"/>
      <c r="GK18" s="372"/>
      <c r="GL18" s="372"/>
      <c r="GM18" s="372"/>
      <c r="GN18" s="372"/>
      <c r="GO18" s="372"/>
      <c r="GP18" s="372"/>
      <c r="GQ18" s="372"/>
      <c r="GR18" s="372"/>
      <c r="GS18" s="372"/>
      <c r="GT18" s="372"/>
      <c r="GU18" s="372"/>
      <c r="GV18" s="372"/>
      <c r="GW18" s="372"/>
      <c r="GX18" s="372"/>
      <c r="GY18" s="372"/>
      <c r="GZ18" s="372"/>
      <c r="HA18" s="372"/>
      <c r="HB18" s="372"/>
      <c r="HC18" s="372"/>
      <c r="HD18" s="372"/>
      <c r="HE18" s="372"/>
      <c r="HF18" s="372"/>
      <c r="HG18" s="372"/>
      <c r="HH18" s="372"/>
      <c r="HI18" s="372"/>
      <c r="HJ18" s="372"/>
      <c r="HK18" s="372"/>
      <c r="HL18" s="372"/>
      <c r="HM18" s="372"/>
      <c r="HN18" s="372"/>
      <c r="HO18" s="372"/>
      <c r="HP18" s="372"/>
      <c r="HQ18" s="372"/>
      <c r="HR18" s="372"/>
      <c r="HS18" s="372"/>
      <c r="HT18" s="372"/>
      <c r="HU18" s="372"/>
      <c r="HV18" s="372"/>
      <c r="HW18" s="372"/>
      <c r="HX18" s="372"/>
      <c r="HY18" s="372"/>
      <c r="HZ18" s="372"/>
      <c r="IA18" s="372"/>
      <c r="IB18" s="372"/>
      <c r="IC18" s="372"/>
      <c r="ID18" s="372"/>
      <c r="IE18" s="372"/>
      <c r="IF18" s="372"/>
      <c r="IG18" s="372"/>
      <c r="IH18" s="372"/>
    </row>
    <row r="19" s="334" customFormat="true" ht="14.25" hidden="false" customHeight="false" outlineLevel="0" collapsed="false">
      <c r="B19" s="335"/>
      <c r="C19" s="335"/>
      <c r="D19" s="337"/>
      <c r="II19" s="338"/>
      <c r="IJ19" s="338"/>
      <c r="IK19" s="338"/>
      <c r="IL19" s="338"/>
      <c r="IM19" s="338"/>
      <c r="IN19" s="338"/>
      <c r="IO19" s="338"/>
      <c r="IP19" s="338"/>
      <c r="IQ19" s="338"/>
      <c r="IR19" s="338"/>
      <c r="IS19" s="338"/>
      <c r="IT19" s="338"/>
      <c r="IU19" s="338"/>
      <c r="IV19" s="338"/>
    </row>
    <row r="20" s="334" customFormat="true" ht="14.25" hidden="false" customHeight="false" outlineLevel="0" collapsed="false">
      <c r="B20" s="335"/>
      <c r="C20" s="335"/>
      <c r="D20" s="337"/>
      <c r="II20" s="338"/>
      <c r="IJ20" s="338"/>
      <c r="IK20" s="338"/>
      <c r="IL20" s="338"/>
      <c r="IM20" s="338"/>
      <c r="IN20" s="338"/>
      <c r="IO20" s="338"/>
      <c r="IP20" s="338"/>
      <c r="IQ20" s="338"/>
      <c r="IR20" s="338"/>
      <c r="IS20" s="338"/>
      <c r="IT20" s="338"/>
      <c r="IU20" s="338"/>
      <c r="IV20" s="338"/>
    </row>
    <row r="21" s="334" customFormat="true" ht="14.25" hidden="false" customHeight="false" outlineLevel="0" collapsed="false">
      <c r="B21" s="335"/>
      <c r="C21" s="335"/>
      <c r="D21" s="337"/>
      <c r="II21" s="338"/>
      <c r="IJ21" s="338"/>
      <c r="IK21" s="338"/>
      <c r="IL21" s="338"/>
      <c r="IM21" s="338"/>
      <c r="IN21" s="338"/>
      <c r="IO21" s="338"/>
      <c r="IP21" s="338"/>
      <c r="IQ21" s="338"/>
      <c r="IR21" s="338"/>
      <c r="IS21" s="338"/>
      <c r="IT21" s="338"/>
      <c r="IU21" s="338"/>
      <c r="IV21" s="338"/>
    </row>
    <row r="22" s="334" customFormat="true" ht="14.25" hidden="false" customHeight="false" outlineLevel="0" collapsed="false">
      <c r="B22" s="335"/>
      <c r="C22" s="335"/>
      <c r="D22" s="337"/>
      <c r="II22" s="338"/>
      <c r="IJ22" s="338"/>
      <c r="IK22" s="338"/>
      <c r="IL22" s="338"/>
      <c r="IM22" s="338"/>
      <c r="IN22" s="338"/>
      <c r="IO22" s="338"/>
      <c r="IP22" s="338"/>
      <c r="IQ22" s="338"/>
      <c r="IR22" s="338"/>
      <c r="IS22" s="338"/>
      <c r="IT22" s="338"/>
      <c r="IU22" s="338"/>
      <c r="IV22" s="338"/>
    </row>
    <row r="23" s="334" customFormat="true" ht="14.25" hidden="false" customHeight="false" outlineLevel="0" collapsed="false">
      <c r="B23" s="335"/>
      <c r="C23" s="335"/>
      <c r="D23" s="337"/>
      <c r="II23" s="338"/>
      <c r="IJ23" s="338"/>
      <c r="IK23" s="338"/>
      <c r="IL23" s="338"/>
      <c r="IM23" s="338"/>
      <c r="IN23" s="338"/>
      <c r="IO23" s="338"/>
      <c r="IP23" s="338"/>
      <c r="IQ23" s="338"/>
      <c r="IR23" s="338"/>
      <c r="IS23" s="338"/>
      <c r="IT23" s="338"/>
      <c r="IU23" s="338"/>
      <c r="IV23" s="338"/>
    </row>
    <row r="24" s="334" customFormat="true" ht="14.25" hidden="false" customHeight="false" outlineLevel="0" collapsed="false">
      <c r="B24" s="335"/>
      <c r="C24" s="335"/>
      <c r="D24" s="337"/>
      <c r="II24" s="338"/>
      <c r="IJ24" s="338"/>
      <c r="IK24" s="338"/>
      <c r="IL24" s="338"/>
      <c r="IM24" s="338"/>
      <c r="IN24" s="338"/>
      <c r="IO24" s="338"/>
      <c r="IP24" s="338"/>
      <c r="IQ24" s="338"/>
      <c r="IR24" s="338"/>
      <c r="IS24" s="338"/>
      <c r="IT24" s="338"/>
      <c r="IU24" s="338"/>
      <c r="IV24" s="338"/>
    </row>
    <row r="25" s="334" customFormat="true" ht="14.25" hidden="false" customHeight="false" outlineLevel="0" collapsed="false">
      <c r="B25" s="335"/>
      <c r="C25" s="335"/>
      <c r="D25" s="337"/>
      <c r="II25" s="338"/>
      <c r="IJ25" s="338"/>
      <c r="IK25" s="338"/>
      <c r="IL25" s="338"/>
      <c r="IM25" s="338"/>
      <c r="IN25" s="338"/>
      <c r="IO25" s="338"/>
      <c r="IP25" s="338"/>
      <c r="IQ25" s="338"/>
      <c r="IR25" s="338"/>
      <c r="IS25" s="338"/>
      <c r="IT25" s="338"/>
      <c r="IU25" s="338"/>
      <c r="IV25" s="338"/>
    </row>
    <row r="26" s="334" customFormat="true" ht="14.25" hidden="false" customHeight="false" outlineLevel="0" collapsed="false">
      <c r="B26" s="335"/>
      <c r="C26" s="335"/>
      <c r="D26" s="337"/>
      <c r="II26" s="338"/>
      <c r="IJ26" s="338"/>
      <c r="IK26" s="338"/>
      <c r="IL26" s="338"/>
      <c r="IM26" s="338"/>
      <c r="IN26" s="338"/>
      <c r="IO26" s="338"/>
      <c r="IP26" s="338"/>
      <c r="IQ26" s="338"/>
      <c r="IR26" s="338"/>
      <c r="IS26" s="338"/>
      <c r="IT26" s="338"/>
      <c r="IU26" s="338"/>
      <c r="IV26" s="338"/>
    </row>
    <row r="27" s="334" customFormat="true" ht="14.25" hidden="false" customHeight="false" outlineLevel="0" collapsed="false">
      <c r="B27" s="335"/>
      <c r="C27" s="335"/>
      <c r="D27" s="337"/>
      <c r="II27" s="338"/>
      <c r="IJ27" s="338"/>
      <c r="IK27" s="338"/>
      <c r="IL27" s="338"/>
      <c r="IM27" s="338"/>
      <c r="IN27" s="338"/>
      <c r="IO27" s="338"/>
      <c r="IP27" s="338"/>
      <c r="IQ27" s="338"/>
      <c r="IR27" s="338"/>
      <c r="IS27" s="338"/>
      <c r="IT27" s="338"/>
      <c r="IU27" s="338"/>
      <c r="IV27" s="338"/>
    </row>
    <row r="28" s="334" customFormat="true" ht="14.25" hidden="false" customHeight="false" outlineLevel="0" collapsed="false">
      <c r="B28" s="335"/>
      <c r="C28" s="335"/>
      <c r="D28" s="337"/>
      <c r="II28" s="338"/>
      <c r="IJ28" s="338"/>
      <c r="IK28" s="338"/>
      <c r="IL28" s="338"/>
      <c r="IM28" s="338"/>
      <c r="IN28" s="338"/>
      <c r="IO28" s="338"/>
      <c r="IP28" s="338"/>
      <c r="IQ28" s="338"/>
      <c r="IR28" s="338"/>
      <c r="IS28" s="338"/>
      <c r="IT28" s="338"/>
      <c r="IU28" s="338"/>
      <c r="IV28" s="338"/>
    </row>
    <row r="29" s="334" customFormat="true" ht="14.25" hidden="false" customHeight="false" outlineLevel="0" collapsed="false">
      <c r="B29" s="335"/>
      <c r="C29" s="335"/>
      <c r="D29" s="337"/>
      <c r="II29" s="338"/>
      <c r="IJ29" s="338"/>
      <c r="IK29" s="338"/>
      <c r="IL29" s="338"/>
      <c r="IM29" s="338"/>
      <c r="IN29" s="338"/>
      <c r="IO29" s="338"/>
      <c r="IP29" s="338"/>
      <c r="IQ29" s="338"/>
      <c r="IR29" s="338"/>
      <c r="IS29" s="338"/>
      <c r="IT29" s="338"/>
      <c r="IU29" s="338"/>
      <c r="IV29" s="338"/>
    </row>
    <row r="30" s="334" customFormat="true" ht="14.25" hidden="false" customHeight="false" outlineLevel="0" collapsed="false">
      <c r="B30" s="335"/>
      <c r="C30" s="335"/>
      <c r="D30" s="337"/>
      <c r="II30" s="338"/>
      <c r="IJ30" s="338"/>
      <c r="IK30" s="338"/>
      <c r="IL30" s="338"/>
      <c r="IM30" s="338"/>
      <c r="IN30" s="338"/>
      <c r="IO30" s="338"/>
      <c r="IP30" s="338"/>
      <c r="IQ30" s="338"/>
      <c r="IR30" s="338"/>
      <c r="IS30" s="338"/>
      <c r="IT30" s="338"/>
      <c r="IU30" s="338"/>
      <c r="IV30" s="338"/>
    </row>
    <row r="31" s="334" customFormat="true" ht="14.25" hidden="false" customHeight="false" outlineLevel="0" collapsed="false">
      <c r="B31" s="335"/>
      <c r="C31" s="335"/>
      <c r="D31" s="337"/>
      <c r="II31" s="338"/>
      <c r="IJ31" s="338"/>
      <c r="IK31" s="338"/>
      <c r="IL31" s="338"/>
      <c r="IM31" s="338"/>
      <c r="IN31" s="338"/>
      <c r="IO31" s="338"/>
      <c r="IP31" s="338"/>
      <c r="IQ31" s="338"/>
      <c r="IR31" s="338"/>
      <c r="IS31" s="338"/>
      <c r="IT31" s="338"/>
      <c r="IU31" s="338"/>
      <c r="IV31" s="338"/>
    </row>
    <row r="32" s="334" customFormat="true" ht="14.25" hidden="false" customHeight="false" outlineLevel="0" collapsed="false">
      <c r="B32" s="335"/>
      <c r="C32" s="335"/>
      <c r="D32" s="337"/>
      <c r="II32" s="338"/>
      <c r="IJ32" s="338"/>
      <c r="IK32" s="338"/>
      <c r="IL32" s="338"/>
      <c r="IM32" s="338"/>
      <c r="IN32" s="338"/>
      <c r="IO32" s="338"/>
      <c r="IP32" s="338"/>
      <c r="IQ32" s="338"/>
      <c r="IR32" s="338"/>
      <c r="IS32" s="338"/>
      <c r="IT32" s="338"/>
      <c r="IU32" s="338"/>
      <c r="IV32" s="338"/>
    </row>
    <row r="33" s="334" customFormat="true" ht="14.25" hidden="false" customHeight="false" outlineLevel="0" collapsed="false">
      <c r="B33" s="335"/>
      <c r="C33" s="335"/>
      <c r="D33" s="337"/>
      <c r="II33" s="338"/>
      <c r="IJ33" s="338"/>
      <c r="IK33" s="338"/>
      <c r="IL33" s="338"/>
      <c r="IM33" s="338"/>
      <c r="IN33" s="338"/>
      <c r="IO33" s="338"/>
      <c r="IP33" s="338"/>
      <c r="IQ33" s="338"/>
      <c r="IR33" s="338"/>
      <c r="IS33" s="338"/>
      <c r="IT33" s="338"/>
      <c r="IU33" s="338"/>
      <c r="IV33" s="338"/>
    </row>
    <row r="34" s="334" customFormat="true" ht="14.25" hidden="false" customHeight="false" outlineLevel="0" collapsed="false">
      <c r="B34" s="335"/>
      <c r="C34" s="335"/>
      <c r="D34" s="337"/>
      <c r="II34" s="338"/>
      <c r="IJ34" s="338"/>
      <c r="IK34" s="338"/>
      <c r="IL34" s="338"/>
      <c r="IM34" s="338"/>
      <c r="IN34" s="338"/>
      <c r="IO34" s="338"/>
      <c r="IP34" s="338"/>
      <c r="IQ34" s="338"/>
      <c r="IR34" s="338"/>
      <c r="IS34" s="338"/>
      <c r="IT34" s="338"/>
      <c r="IU34" s="338"/>
      <c r="IV34" s="338"/>
    </row>
    <row r="35" s="334" customFormat="true" ht="14.25" hidden="false" customHeight="false" outlineLevel="0" collapsed="false">
      <c r="B35" s="335"/>
      <c r="C35" s="335"/>
      <c r="D35" s="337"/>
      <c r="II35" s="338"/>
      <c r="IJ35" s="338"/>
      <c r="IK35" s="338"/>
      <c r="IL35" s="338"/>
      <c r="IM35" s="338"/>
      <c r="IN35" s="338"/>
      <c r="IO35" s="338"/>
      <c r="IP35" s="338"/>
      <c r="IQ35" s="338"/>
      <c r="IR35" s="338"/>
      <c r="IS35" s="338"/>
      <c r="IT35" s="338"/>
      <c r="IU35" s="338"/>
      <c r="IV35" s="338"/>
    </row>
    <row r="36" s="334" customFormat="true" ht="14.25" hidden="false" customHeight="false" outlineLevel="0" collapsed="false">
      <c r="B36" s="335"/>
      <c r="C36" s="335"/>
      <c r="D36" s="337"/>
      <c r="II36" s="338"/>
      <c r="IJ36" s="338"/>
      <c r="IK36" s="338"/>
      <c r="IL36" s="338"/>
      <c r="IM36" s="338"/>
      <c r="IN36" s="338"/>
      <c r="IO36" s="338"/>
      <c r="IP36" s="338"/>
      <c r="IQ36" s="338"/>
      <c r="IR36" s="338"/>
      <c r="IS36" s="338"/>
      <c r="IT36" s="338"/>
      <c r="IU36" s="338"/>
      <c r="IV36" s="338"/>
    </row>
    <row r="37" s="334" customFormat="true" ht="14.25" hidden="false" customHeight="false" outlineLevel="0" collapsed="false">
      <c r="B37" s="335"/>
      <c r="C37" s="335"/>
      <c r="D37" s="337"/>
      <c r="II37" s="338"/>
      <c r="IJ37" s="338"/>
      <c r="IK37" s="338"/>
      <c r="IL37" s="338"/>
      <c r="IM37" s="338"/>
      <c r="IN37" s="338"/>
      <c r="IO37" s="338"/>
      <c r="IP37" s="338"/>
      <c r="IQ37" s="338"/>
      <c r="IR37" s="338"/>
      <c r="IS37" s="338"/>
      <c r="IT37" s="338"/>
      <c r="IU37" s="338"/>
      <c r="IV37" s="338"/>
    </row>
    <row r="38" s="334" customFormat="true" ht="14.25" hidden="false" customHeight="false" outlineLevel="0" collapsed="false">
      <c r="B38" s="335"/>
      <c r="C38" s="335"/>
      <c r="D38" s="337"/>
      <c r="II38" s="338"/>
      <c r="IJ38" s="338"/>
      <c r="IK38" s="338"/>
      <c r="IL38" s="338"/>
      <c r="IM38" s="338"/>
      <c r="IN38" s="338"/>
      <c r="IO38" s="338"/>
      <c r="IP38" s="338"/>
      <c r="IQ38" s="338"/>
      <c r="IR38" s="338"/>
      <c r="IS38" s="338"/>
      <c r="IT38" s="338"/>
      <c r="IU38" s="338"/>
      <c r="IV38" s="338"/>
    </row>
    <row r="39" s="334" customFormat="true" ht="14.25" hidden="false" customHeight="false" outlineLevel="0" collapsed="false">
      <c r="B39" s="335"/>
      <c r="C39" s="335"/>
      <c r="D39" s="337"/>
      <c r="II39" s="338"/>
      <c r="IJ39" s="338"/>
      <c r="IK39" s="338"/>
      <c r="IL39" s="338"/>
      <c r="IM39" s="338"/>
      <c r="IN39" s="338"/>
      <c r="IO39" s="338"/>
      <c r="IP39" s="338"/>
      <c r="IQ39" s="338"/>
      <c r="IR39" s="338"/>
      <c r="IS39" s="338"/>
      <c r="IT39" s="338"/>
      <c r="IU39" s="338"/>
      <c r="IV39" s="338"/>
    </row>
    <row r="40" s="334" customFormat="true" ht="14.25" hidden="false" customHeight="false" outlineLevel="0" collapsed="false">
      <c r="B40" s="335"/>
      <c r="C40" s="335"/>
      <c r="D40" s="337"/>
      <c r="II40" s="338"/>
      <c r="IJ40" s="338"/>
      <c r="IK40" s="338"/>
      <c r="IL40" s="338"/>
      <c r="IM40" s="338"/>
      <c r="IN40" s="338"/>
      <c r="IO40" s="338"/>
      <c r="IP40" s="338"/>
      <c r="IQ40" s="338"/>
      <c r="IR40" s="338"/>
      <c r="IS40" s="338"/>
      <c r="IT40" s="338"/>
      <c r="IU40" s="338"/>
      <c r="IV40" s="338"/>
    </row>
    <row r="41" s="334" customFormat="true" ht="14.25" hidden="false" customHeight="false" outlineLevel="0" collapsed="false">
      <c r="B41" s="335"/>
      <c r="C41" s="335"/>
      <c r="D41" s="337"/>
      <c r="II41" s="338"/>
      <c r="IJ41" s="338"/>
      <c r="IK41" s="338"/>
      <c r="IL41" s="338"/>
      <c r="IM41" s="338"/>
      <c r="IN41" s="338"/>
      <c r="IO41" s="338"/>
      <c r="IP41" s="338"/>
      <c r="IQ41" s="338"/>
      <c r="IR41" s="338"/>
      <c r="IS41" s="338"/>
      <c r="IT41" s="338"/>
      <c r="IU41" s="338"/>
      <c r="IV41" s="338"/>
    </row>
    <row r="42" s="334" customFormat="true" ht="14.25" hidden="false" customHeight="false" outlineLevel="0" collapsed="false">
      <c r="B42" s="335"/>
      <c r="C42" s="335"/>
      <c r="D42" s="337"/>
      <c r="II42" s="338"/>
      <c r="IJ42" s="338"/>
      <c r="IK42" s="338"/>
      <c r="IL42" s="338"/>
      <c r="IM42" s="338"/>
      <c r="IN42" s="338"/>
      <c r="IO42" s="338"/>
      <c r="IP42" s="338"/>
      <c r="IQ42" s="338"/>
      <c r="IR42" s="338"/>
      <c r="IS42" s="338"/>
      <c r="IT42" s="338"/>
      <c r="IU42" s="338"/>
      <c r="IV42" s="338"/>
    </row>
    <row r="43" s="334" customFormat="true" ht="14.25" hidden="false" customHeight="false" outlineLevel="0" collapsed="false">
      <c r="B43" s="335"/>
      <c r="C43" s="335"/>
      <c r="D43" s="337"/>
      <c r="II43" s="338"/>
      <c r="IJ43" s="338"/>
      <c r="IK43" s="338"/>
      <c r="IL43" s="338"/>
      <c r="IM43" s="338"/>
      <c r="IN43" s="338"/>
      <c r="IO43" s="338"/>
      <c r="IP43" s="338"/>
      <c r="IQ43" s="338"/>
      <c r="IR43" s="338"/>
      <c r="IS43" s="338"/>
      <c r="IT43" s="338"/>
      <c r="IU43" s="338"/>
      <c r="IV43" s="338"/>
    </row>
    <row r="44" s="334" customFormat="true" ht="14.25" hidden="false" customHeight="false" outlineLevel="0" collapsed="false">
      <c r="B44" s="335"/>
      <c r="C44" s="335"/>
      <c r="D44" s="337"/>
      <c r="II44" s="338"/>
      <c r="IJ44" s="338"/>
      <c r="IK44" s="338"/>
      <c r="IL44" s="338"/>
      <c r="IM44" s="338"/>
      <c r="IN44" s="338"/>
      <c r="IO44" s="338"/>
      <c r="IP44" s="338"/>
      <c r="IQ44" s="338"/>
      <c r="IR44" s="338"/>
      <c r="IS44" s="338"/>
      <c r="IT44" s="338"/>
      <c r="IU44" s="338"/>
      <c r="IV44" s="338"/>
    </row>
    <row r="45" s="334" customFormat="true" ht="14.25" hidden="false" customHeight="false" outlineLevel="0" collapsed="false">
      <c r="B45" s="335"/>
      <c r="C45" s="335"/>
      <c r="D45" s="337"/>
      <c r="II45" s="338"/>
      <c r="IJ45" s="338"/>
      <c r="IK45" s="338"/>
      <c r="IL45" s="338"/>
      <c r="IM45" s="338"/>
      <c r="IN45" s="338"/>
      <c r="IO45" s="338"/>
      <c r="IP45" s="338"/>
      <c r="IQ45" s="338"/>
      <c r="IR45" s="338"/>
      <c r="IS45" s="338"/>
      <c r="IT45" s="338"/>
      <c r="IU45" s="338"/>
      <c r="IV45" s="338"/>
    </row>
    <row r="46" s="334" customFormat="true" ht="14.25" hidden="false" customHeight="false" outlineLevel="0" collapsed="false">
      <c r="B46" s="335"/>
      <c r="C46" s="335"/>
      <c r="D46" s="337"/>
      <c r="II46" s="338"/>
      <c r="IJ46" s="338"/>
      <c r="IK46" s="338"/>
      <c r="IL46" s="338"/>
      <c r="IM46" s="338"/>
      <c r="IN46" s="338"/>
      <c r="IO46" s="338"/>
      <c r="IP46" s="338"/>
      <c r="IQ46" s="338"/>
      <c r="IR46" s="338"/>
      <c r="IS46" s="338"/>
      <c r="IT46" s="338"/>
      <c r="IU46" s="338"/>
      <c r="IV46" s="338"/>
    </row>
    <row r="47" s="334" customFormat="true" ht="14.25" hidden="false" customHeight="false" outlineLevel="0" collapsed="false">
      <c r="B47" s="335"/>
      <c r="C47" s="335"/>
      <c r="D47" s="337"/>
      <c r="II47" s="338"/>
      <c r="IJ47" s="338"/>
      <c r="IK47" s="338"/>
      <c r="IL47" s="338"/>
      <c r="IM47" s="338"/>
      <c r="IN47" s="338"/>
      <c r="IO47" s="338"/>
      <c r="IP47" s="338"/>
      <c r="IQ47" s="338"/>
      <c r="IR47" s="338"/>
      <c r="IS47" s="338"/>
      <c r="IT47" s="338"/>
      <c r="IU47" s="338"/>
      <c r="IV47" s="338"/>
    </row>
    <row r="48" s="334" customFormat="true" ht="14.25" hidden="false" customHeight="false" outlineLevel="0" collapsed="false">
      <c r="B48" s="335"/>
      <c r="C48" s="335"/>
      <c r="D48" s="337"/>
      <c r="II48" s="338"/>
      <c r="IJ48" s="338"/>
      <c r="IK48" s="338"/>
      <c r="IL48" s="338"/>
      <c r="IM48" s="338"/>
      <c r="IN48" s="338"/>
      <c r="IO48" s="338"/>
      <c r="IP48" s="338"/>
      <c r="IQ48" s="338"/>
      <c r="IR48" s="338"/>
      <c r="IS48" s="338"/>
      <c r="IT48" s="338"/>
      <c r="IU48" s="338"/>
      <c r="IV48" s="338"/>
    </row>
    <row r="49" s="334" customFormat="true" ht="14.25" hidden="false" customHeight="false" outlineLevel="0" collapsed="false">
      <c r="B49" s="335"/>
      <c r="C49" s="335"/>
      <c r="D49" s="337"/>
      <c r="II49" s="338"/>
      <c r="IJ49" s="338"/>
      <c r="IK49" s="338"/>
      <c r="IL49" s="338"/>
      <c r="IM49" s="338"/>
      <c r="IN49" s="338"/>
      <c r="IO49" s="338"/>
      <c r="IP49" s="338"/>
      <c r="IQ49" s="338"/>
      <c r="IR49" s="338"/>
      <c r="IS49" s="338"/>
      <c r="IT49" s="338"/>
      <c r="IU49" s="338"/>
      <c r="IV49" s="338"/>
    </row>
    <row r="50" s="334" customFormat="true" ht="14.25" hidden="false" customHeight="false" outlineLevel="0" collapsed="false">
      <c r="B50" s="335"/>
      <c r="C50" s="335"/>
      <c r="D50" s="337"/>
      <c r="II50" s="338"/>
      <c r="IJ50" s="338"/>
      <c r="IK50" s="338"/>
      <c r="IL50" s="338"/>
      <c r="IM50" s="338"/>
      <c r="IN50" s="338"/>
      <c r="IO50" s="338"/>
      <c r="IP50" s="338"/>
      <c r="IQ50" s="338"/>
      <c r="IR50" s="338"/>
      <c r="IS50" s="338"/>
      <c r="IT50" s="338"/>
      <c r="IU50" s="338"/>
      <c r="IV50" s="338"/>
    </row>
    <row r="51" s="334" customFormat="true" ht="14.25" hidden="false" customHeight="false" outlineLevel="0" collapsed="false">
      <c r="B51" s="335"/>
      <c r="C51" s="335"/>
      <c r="D51" s="337"/>
      <c r="II51" s="338"/>
      <c r="IJ51" s="338"/>
      <c r="IK51" s="338"/>
      <c r="IL51" s="338"/>
      <c r="IM51" s="338"/>
      <c r="IN51" s="338"/>
      <c r="IO51" s="338"/>
      <c r="IP51" s="338"/>
      <c r="IQ51" s="338"/>
      <c r="IR51" s="338"/>
      <c r="IS51" s="338"/>
      <c r="IT51" s="338"/>
      <c r="IU51" s="338"/>
      <c r="IV51" s="338"/>
    </row>
    <row r="52" s="334" customFormat="true" ht="14.25" hidden="false" customHeight="false" outlineLevel="0" collapsed="false">
      <c r="B52" s="335"/>
      <c r="C52" s="335"/>
      <c r="D52" s="337"/>
      <c r="II52" s="338"/>
      <c r="IJ52" s="338"/>
      <c r="IK52" s="338"/>
      <c r="IL52" s="338"/>
      <c r="IM52" s="338"/>
      <c r="IN52" s="338"/>
      <c r="IO52" s="338"/>
      <c r="IP52" s="338"/>
      <c r="IQ52" s="338"/>
      <c r="IR52" s="338"/>
      <c r="IS52" s="338"/>
      <c r="IT52" s="338"/>
      <c r="IU52" s="338"/>
      <c r="IV52" s="338"/>
    </row>
    <row r="53" s="334" customFormat="true" ht="14.25" hidden="false" customHeight="false" outlineLevel="0" collapsed="false">
      <c r="B53" s="335"/>
      <c r="C53" s="335"/>
      <c r="D53" s="337"/>
      <c r="II53" s="338"/>
      <c r="IJ53" s="338"/>
      <c r="IK53" s="338"/>
      <c r="IL53" s="338"/>
      <c r="IM53" s="338"/>
      <c r="IN53" s="338"/>
      <c r="IO53" s="338"/>
      <c r="IP53" s="338"/>
      <c r="IQ53" s="338"/>
      <c r="IR53" s="338"/>
      <c r="IS53" s="338"/>
      <c r="IT53" s="338"/>
      <c r="IU53" s="338"/>
      <c r="IV53" s="338"/>
    </row>
    <row r="54" s="334" customFormat="true" ht="14.25" hidden="false" customHeight="false" outlineLevel="0" collapsed="false">
      <c r="B54" s="335"/>
      <c r="C54" s="335"/>
      <c r="D54" s="337"/>
      <c r="II54" s="338"/>
      <c r="IJ54" s="338"/>
      <c r="IK54" s="338"/>
      <c r="IL54" s="338"/>
      <c r="IM54" s="338"/>
      <c r="IN54" s="338"/>
      <c r="IO54" s="338"/>
      <c r="IP54" s="338"/>
      <c r="IQ54" s="338"/>
      <c r="IR54" s="338"/>
      <c r="IS54" s="338"/>
      <c r="IT54" s="338"/>
      <c r="IU54" s="338"/>
      <c r="IV54" s="338"/>
    </row>
    <row r="55" s="334" customFormat="true" ht="14.25" hidden="false" customHeight="false" outlineLevel="0" collapsed="false">
      <c r="B55" s="335"/>
      <c r="C55" s="335"/>
      <c r="D55" s="337"/>
      <c r="II55" s="338"/>
      <c r="IJ55" s="338"/>
      <c r="IK55" s="338"/>
      <c r="IL55" s="338"/>
      <c r="IM55" s="338"/>
      <c r="IN55" s="338"/>
      <c r="IO55" s="338"/>
      <c r="IP55" s="338"/>
      <c r="IQ55" s="338"/>
      <c r="IR55" s="338"/>
      <c r="IS55" s="338"/>
      <c r="IT55" s="338"/>
      <c r="IU55" s="338"/>
      <c r="IV55" s="338"/>
    </row>
    <row r="56" s="334" customFormat="true" ht="14.25" hidden="false" customHeight="false" outlineLevel="0" collapsed="false">
      <c r="B56" s="335"/>
      <c r="C56" s="335"/>
      <c r="D56" s="337"/>
      <c r="II56" s="338"/>
      <c r="IJ56" s="338"/>
      <c r="IK56" s="338"/>
      <c r="IL56" s="338"/>
      <c r="IM56" s="338"/>
      <c r="IN56" s="338"/>
      <c r="IO56" s="338"/>
      <c r="IP56" s="338"/>
      <c r="IQ56" s="338"/>
      <c r="IR56" s="338"/>
      <c r="IS56" s="338"/>
      <c r="IT56" s="338"/>
      <c r="IU56" s="338"/>
      <c r="IV56" s="338"/>
    </row>
    <row r="57" s="334" customFormat="true" ht="14.25" hidden="false" customHeight="false" outlineLevel="0" collapsed="false">
      <c r="B57" s="335"/>
      <c r="C57" s="335"/>
      <c r="D57" s="337"/>
      <c r="II57" s="338"/>
      <c r="IJ57" s="338"/>
      <c r="IK57" s="338"/>
      <c r="IL57" s="338"/>
      <c r="IM57" s="338"/>
      <c r="IN57" s="338"/>
      <c r="IO57" s="338"/>
      <c r="IP57" s="338"/>
      <c r="IQ57" s="338"/>
      <c r="IR57" s="338"/>
      <c r="IS57" s="338"/>
      <c r="IT57" s="338"/>
      <c r="IU57" s="338"/>
      <c r="IV57" s="338"/>
    </row>
    <row r="58" s="334" customFormat="true" ht="14.25" hidden="false" customHeight="false" outlineLevel="0" collapsed="false">
      <c r="B58" s="335"/>
      <c r="C58" s="335"/>
      <c r="D58" s="337"/>
      <c r="II58" s="338"/>
      <c r="IJ58" s="338"/>
      <c r="IK58" s="338"/>
      <c r="IL58" s="338"/>
      <c r="IM58" s="338"/>
      <c r="IN58" s="338"/>
      <c r="IO58" s="338"/>
      <c r="IP58" s="338"/>
      <c r="IQ58" s="338"/>
      <c r="IR58" s="338"/>
      <c r="IS58" s="338"/>
      <c r="IT58" s="338"/>
      <c r="IU58" s="338"/>
      <c r="IV58" s="338"/>
    </row>
    <row r="59" s="334" customFormat="true" ht="14.25" hidden="false" customHeight="false" outlineLevel="0" collapsed="false">
      <c r="B59" s="335"/>
      <c r="C59" s="335"/>
      <c r="D59" s="337"/>
      <c r="II59" s="338"/>
      <c r="IJ59" s="338"/>
      <c r="IK59" s="338"/>
      <c r="IL59" s="338"/>
      <c r="IM59" s="338"/>
      <c r="IN59" s="338"/>
      <c r="IO59" s="338"/>
      <c r="IP59" s="338"/>
      <c r="IQ59" s="338"/>
      <c r="IR59" s="338"/>
      <c r="IS59" s="338"/>
      <c r="IT59" s="338"/>
      <c r="IU59" s="338"/>
      <c r="IV59" s="338"/>
    </row>
    <row r="60" s="334" customFormat="true" ht="14.25" hidden="false" customHeight="false" outlineLevel="0" collapsed="false">
      <c r="B60" s="335"/>
      <c r="C60" s="335"/>
      <c r="D60" s="337"/>
      <c r="II60" s="338"/>
      <c r="IJ60" s="338"/>
      <c r="IK60" s="338"/>
      <c r="IL60" s="338"/>
      <c r="IM60" s="338"/>
      <c r="IN60" s="338"/>
      <c r="IO60" s="338"/>
      <c r="IP60" s="338"/>
      <c r="IQ60" s="338"/>
      <c r="IR60" s="338"/>
      <c r="IS60" s="338"/>
      <c r="IT60" s="338"/>
      <c r="IU60" s="338"/>
      <c r="IV60" s="338"/>
    </row>
    <row r="61" s="334" customFormat="true" ht="14.25" hidden="false" customHeight="false" outlineLevel="0" collapsed="false">
      <c r="B61" s="335"/>
      <c r="C61" s="335"/>
      <c r="D61" s="337"/>
      <c r="II61" s="338"/>
      <c r="IJ61" s="338"/>
      <c r="IK61" s="338"/>
      <c r="IL61" s="338"/>
      <c r="IM61" s="338"/>
      <c r="IN61" s="338"/>
      <c r="IO61" s="338"/>
      <c r="IP61" s="338"/>
      <c r="IQ61" s="338"/>
      <c r="IR61" s="338"/>
      <c r="IS61" s="338"/>
      <c r="IT61" s="338"/>
      <c r="IU61" s="338"/>
      <c r="IV61" s="338"/>
    </row>
    <row r="62" s="334" customFormat="true" ht="14.25" hidden="false" customHeight="false" outlineLevel="0" collapsed="false">
      <c r="B62" s="335"/>
      <c r="C62" s="335"/>
      <c r="D62" s="337"/>
      <c r="II62" s="338"/>
      <c r="IJ62" s="338"/>
      <c r="IK62" s="338"/>
      <c r="IL62" s="338"/>
      <c r="IM62" s="338"/>
      <c r="IN62" s="338"/>
      <c r="IO62" s="338"/>
      <c r="IP62" s="338"/>
      <c r="IQ62" s="338"/>
      <c r="IR62" s="338"/>
      <c r="IS62" s="338"/>
      <c r="IT62" s="338"/>
      <c r="IU62" s="338"/>
      <c r="IV62" s="338"/>
    </row>
    <row r="63" s="334" customFormat="true" ht="14.25" hidden="false" customHeight="false" outlineLevel="0" collapsed="false">
      <c r="B63" s="335"/>
      <c r="C63" s="335"/>
      <c r="D63" s="337"/>
      <c r="II63" s="338"/>
      <c r="IJ63" s="338"/>
      <c r="IK63" s="338"/>
      <c r="IL63" s="338"/>
      <c r="IM63" s="338"/>
      <c r="IN63" s="338"/>
      <c r="IO63" s="338"/>
      <c r="IP63" s="338"/>
      <c r="IQ63" s="338"/>
      <c r="IR63" s="338"/>
      <c r="IS63" s="338"/>
      <c r="IT63" s="338"/>
      <c r="IU63" s="338"/>
      <c r="IV63" s="338"/>
    </row>
    <row r="64" s="334" customFormat="true" ht="14.25" hidden="false" customHeight="false" outlineLevel="0" collapsed="false">
      <c r="B64" s="335"/>
      <c r="C64" s="335"/>
      <c r="D64" s="337"/>
      <c r="II64" s="338"/>
      <c r="IJ64" s="338"/>
      <c r="IK64" s="338"/>
      <c r="IL64" s="338"/>
      <c r="IM64" s="338"/>
      <c r="IN64" s="338"/>
      <c r="IO64" s="338"/>
      <c r="IP64" s="338"/>
      <c r="IQ64" s="338"/>
      <c r="IR64" s="338"/>
      <c r="IS64" s="338"/>
      <c r="IT64" s="338"/>
      <c r="IU64" s="338"/>
      <c r="IV64" s="338"/>
    </row>
    <row r="65" s="334" customFormat="true" ht="14.25" hidden="false" customHeight="false" outlineLevel="0" collapsed="false">
      <c r="B65" s="335"/>
      <c r="C65" s="335"/>
      <c r="D65" s="337"/>
      <c r="II65" s="338"/>
      <c r="IJ65" s="338"/>
      <c r="IK65" s="338"/>
      <c r="IL65" s="338"/>
      <c r="IM65" s="338"/>
      <c r="IN65" s="338"/>
      <c r="IO65" s="338"/>
      <c r="IP65" s="338"/>
      <c r="IQ65" s="338"/>
      <c r="IR65" s="338"/>
      <c r="IS65" s="338"/>
      <c r="IT65" s="338"/>
      <c r="IU65" s="338"/>
      <c r="IV65" s="338"/>
    </row>
    <row r="66" s="334" customFormat="true" ht="14.25" hidden="false" customHeight="false" outlineLevel="0" collapsed="false">
      <c r="B66" s="335"/>
      <c r="C66" s="335"/>
      <c r="D66" s="337"/>
      <c r="II66" s="338"/>
      <c r="IJ66" s="338"/>
      <c r="IK66" s="338"/>
      <c r="IL66" s="338"/>
      <c r="IM66" s="338"/>
      <c r="IN66" s="338"/>
      <c r="IO66" s="338"/>
      <c r="IP66" s="338"/>
      <c r="IQ66" s="338"/>
      <c r="IR66" s="338"/>
      <c r="IS66" s="338"/>
      <c r="IT66" s="338"/>
      <c r="IU66" s="338"/>
      <c r="IV66" s="338"/>
    </row>
    <row r="67" s="334" customFormat="true" ht="14.25" hidden="false" customHeight="false" outlineLevel="0" collapsed="false">
      <c r="B67" s="335"/>
      <c r="C67" s="335"/>
      <c r="D67" s="337"/>
      <c r="II67" s="338"/>
      <c r="IJ67" s="338"/>
      <c r="IK67" s="338"/>
      <c r="IL67" s="338"/>
      <c r="IM67" s="338"/>
      <c r="IN67" s="338"/>
      <c r="IO67" s="338"/>
      <c r="IP67" s="338"/>
      <c r="IQ67" s="338"/>
      <c r="IR67" s="338"/>
      <c r="IS67" s="338"/>
      <c r="IT67" s="338"/>
      <c r="IU67" s="338"/>
      <c r="IV67" s="338"/>
    </row>
    <row r="68" s="334" customFormat="true" ht="14.25" hidden="false" customHeight="false" outlineLevel="0" collapsed="false">
      <c r="B68" s="335"/>
      <c r="C68" s="335"/>
      <c r="D68" s="337"/>
      <c r="II68" s="338"/>
      <c r="IJ68" s="338"/>
      <c r="IK68" s="338"/>
      <c r="IL68" s="338"/>
      <c r="IM68" s="338"/>
      <c r="IN68" s="338"/>
      <c r="IO68" s="338"/>
      <c r="IP68" s="338"/>
      <c r="IQ68" s="338"/>
      <c r="IR68" s="338"/>
      <c r="IS68" s="338"/>
      <c r="IT68" s="338"/>
      <c r="IU68" s="338"/>
      <c r="IV68" s="338"/>
    </row>
    <row r="69" s="334" customFormat="true" ht="14.25" hidden="false" customHeight="false" outlineLevel="0" collapsed="false">
      <c r="B69" s="335"/>
      <c r="C69" s="335"/>
      <c r="D69" s="337"/>
      <c r="II69" s="338"/>
      <c r="IJ69" s="338"/>
      <c r="IK69" s="338"/>
      <c r="IL69" s="338"/>
      <c r="IM69" s="338"/>
      <c r="IN69" s="338"/>
      <c r="IO69" s="338"/>
      <c r="IP69" s="338"/>
      <c r="IQ69" s="338"/>
      <c r="IR69" s="338"/>
      <c r="IS69" s="338"/>
      <c r="IT69" s="338"/>
      <c r="IU69" s="338"/>
      <c r="IV69" s="338"/>
    </row>
    <row r="70" s="334" customFormat="true" ht="14.25" hidden="false" customHeight="false" outlineLevel="0" collapsed="false">
      <c r="B70" s="335"/>
      <c r="C70" s="335"/>
      <c r="D70" s="337"/>
      <c r="II70" s="338"/>
      <c r="IJ70" s="338"/>
      <c r="IK70" s="338"/>
      <c r="IL70" s="338"/>
      <c r="IM70" s="338"/>
      <c r="IN70" s="338"/>
      <c r="IO70" s="338"/>
      <c r="IP70" s="338"/>
      <c r="IQ70" s="338"/>
      <c r="IR70" s="338"/>
      <c r="IS70" s="338"/>
      <c r="IT70" s="338"/>
      <c r="IU70" s="338"/>
      <c r="IV70" s="338"/>
    </row>
    <row r="71" s="334" customFormat="true" ht="14.25" hidden="false" customHeight="false" outlineLevel="0" collapsed="false">
      <c r="B71" s="335"/>
      <c r="C71" s="335"/>
      <c r="D71" s="337"/>
      <c r="II71" s="338"/>
      <c r="IJ71" s="338"/>
      <c r="IK71" s="338"/>
      <c r="IL71" s="338"/>
      <c r="IM71" s="338"/>
      <c r="IN71" s="338"/>
      <c r="IO71" s="338"/>
      <c r="IP71" s="338"/>
      <c r="IQ71" s="338"/>
      <c r="IR71" s="338"/>
      <c r="IS71" s="338"/>
      <c r="IT71" s="338"/>
      <c r="IU71" s="338"/>
      <c r="IV71" s="338"/>
    </row>
    <row r="72" s="334" customFormat="true" ht="14.25" hidden="false" customHeight="false" outlineLevel="0" collapsed="false">
      <c r="B72" s="335"/>
      <c r="C72" s="335"/>
      <c r="D72" s="337"/>
      <c r="II72" s="338"/>
      <c r="IJ72" s="338"/>
      <c r="IK72" s="338"/>
      <c r="IL72" s="338"/>
      <c r="IM72" s="338"/>
      <c r="IN72" s="338"/>
      <c r="IO72" s="338"/>
      <c r="IP72" s="338"/>
      <c r="IQ72" s="338"/>
      <c r="IR72" s="338"/>
      <c r="IS72" s="338"/>
      <c r="IT72" s="338"/>
      <c r="IU72" s="338"/>
      <c r="IV72" s="338"/>
    </row>
    <row r="73" s="334" customFormat="true" ht="14.25" hidden="false" customHeight="false" outlineLevel="0" collapsed="false">
      <c r="B73" s="335"/>
      <c r="C73" s="335"/>
      <c r="D73" s="337"/>
      <c r="II73" s="338"/>
      <c r="IJ73" s="338"/>
      <c r="IK73" s="338"/>
      <c r="IL73" s="338"/>
      <c r="IM73" s="338"/>
      <c r="IN73" s="338"/>
      <c r="IO73" s="338"/>
      <c r="IP73" s="338"/>
      <c r="IQ73" s="338"/>
      <c r="IR73" s="338"/>
      <c r="IS73" s="338"/>
      <c r="IT73" s="338"/>
      <c r="IU73" s="338"/>
      <c r="IV73" s="338"/>
    </row>
    <row r="74" s="334" customFormat="true" ht="14.25" hidden="false" customHeight="false" outlineLevel="0" collapsed="false">
      <c r="B74" s="335"/>
      <c r="C74" s="335"/>
      <c r="D74" s="337"/>
      <c r="II74" s="338"/>
      <c r="IJ74" s="338"/>
      <c r="IK74" s="338"/>
      <c r="IL74" s="338"/>
      <c r="IM74" s="338"/>
      <c r="IN74" s="338"/>
      <c r="IO74" s="338"/>
      <c r="IP74" s="338"/>
      <c r="IQ74" s="338"/>
      <c r="IR74" s="338"/>
      <c r="IS74" s="338"/>
      <c r="IT74" s="338"/>
      <c r="IU74" s="338"/>
      <c r="IV74" s="338"/>
    </row>
    <row r="75" s="334" customFormat="true" ht="14.25" hidden="false" customHeight="false" outlineLevel="0" collapsed="false">
      <c r="B75" s="335"/>
      <c r="C75" s="335"/>
      <c r="D75" s="337"/>
      <c r="II75" s="338"/>
      <c r="IJ75" s="338"/>
      <c r="IK75" s="338"/>
      <c r="IL75" s="338"/>
      <c r="IM75" s="338"/>
      <c r="IN75" s="338"/>
      <c r="IO75" s="338"/>
      <c r="IP75" s="338"/>
      <c r="IQ75" s="338"/>
      <c r="IR75" s="338"/>
      <c r="IS75" s="338"/>
      <c r="IT75" s="338"/>
      <c r="IU75" s="338"/>
      <c r="IV75" s="338"/>
    </row>
    <row r="76" s="334" customFormat="true" ht="14.25" hidden="false" customHeight="false" outlineLevel="0" collapsed="false">
      <c r="B76" s="335"/>
      <c r="C76" s="335"/>
      <c r="D76" s="337"/>
      <c r="II76" s="338"/>
      <c r="IJ76" s="338"/>
      <c r="IK76" s="338"/>
      <c r="IL76" s="338"/>
      <c r="IM76" s="338"/>
      <c r="IN76" s="338"/>
      <c r="IO76" s="338"/>
      <c r="IP76" s="338"/>
      <c r="IQ76" s="338"/>
      <c r="IR76" s="338"/>
      <c r="IS76" s="338"/>
      <c r="IT76" s="338"/>
      <c r="IU76" s="338"/>
      <c r="IV76" s="338"/>
    </row>
    <row r="77" s="334" customFormat="true" ht="14.25" hidden="false" customHeight="false" outlineLevel="0" collapsed="false">
      <c r="B77" s="335"/>
      <c r="C77" s="335"/>
      <c r="D77" s="337"/>
      <c r="II77" s="338"/>
      <c r="IJ77" s="338"/>
      <c r="IK77" s="338"/>
      <c r="IL77" s="338"/>
      <c r="IM77" s="338"/>
      <c r="IN77" s="338"/>
      <c r="IO77" s="338"/>
      <c r="IP77" s="338"/>
      <c r="IQ77" s="338"/>
      <c r="IR77" s="338"/>
      <c r="IS77" s="338"/>
      <c r="IT77" s="338"/>
      <c r="IU77" s="338"/>
      <c r="IV77" s="338"/>
    </row>
    <row r="78" s="334" customFormat="true" ht="14.25" hidden="false" customHeight="false" outlineLevel="0" collapsed="false">
      <c r="B78" s="335"/>
      <c r="C78" s="335"/>
      <c r="D78" s="337"/>
      <c r="II78" s="338"/>
      <c r="IJ78" s="338"/>
      <c r="IK78" s="338"/>
      <c r="IL78" s="338"/>
      <c r="IM78" s="338"/>
      <c r="IN78" s="338"/>
      <c r="IO78" s="338"/>
      <c r="IP78" s="338"/>
      <c r="IQ78" s="338"/>
      <c r="IR78" s="338"/>
      <c r="IS78" s="338"/>
      <c r="IT78" s="338"/>
      <c r="IU78" s="338"/>
      <c r="IV78" s="338"/>
    </row>
    <row r="79" s="334" customFormat="true" ht="14.25" hidden="false" customHeight="false" outlineLevel="0" collapsed="false">
      <c r="B79" s="335"/>
      <c r="C79" s="335"/>
      <c r="D79" s="337"/>
      <c r="II79" s="338"/>
      <c r="IJ79" s="338"/>
      <c r="IK79" s="338"/>
      <c r="IL79" s="338"/>
      <c r="IM79" s="338"/>
      <c r="IN79" s="338"/>
      <c r="IO79" s="338"/>
      <c r="IP79" s="338"/>
      <c r="IQ79" s="338"/>
      <c r="IR79" s="338"/>
      <c r="IS79" s="338"/>
      <c r="IT79" s="338"/>
      <c r="IU79" s="338"/>
      <c r="IV79" s="338"/>
    </row>
    <row r="80" s="334" customFormat="true" ht="14.25" hidden="false" customHeight="false" outlineLevel="0" collapsed="false">
      <c r="B80" s="335"/>
      <c r="C80" s="335"/>
      <c r="D80" s="337"/>
      <c r="II80" s="338"/>
      <c r="IJ80" s="338"/>
      <c r="IK80" s="338"/>
      <c r="IL80" s="338"/>
      <c r="IM80" s="338"/>
      <c r="IN80" s="338"/>
      <c r="IO80" s="338"/>
      <c r="IP80" s="338"/>
      <c r="IQ80" s="338"/>
      <c r="IR80" s="338"/>
      <c r="IS80" s="338"/>
      <c r="IT80" s="338"/>
      <c r="IU80" s="338"/>
      <c r="IV80" s="338"/>
    </row>
    <row r="81" s="334" customFormat="true" ht="14.25" hidden="false" customHeight="false" outlineLevel="0" collapsed="false">
      <c r="B81" s="335"/>
      <c r="C81" s="335"/>
      <c r="D81" s="337"/>
      <c r="II81" s="338"/>
      <c r="IJ81" s="338"/>
      <c r="IK81" s="338"/>
      <c r="IL81" s="338"/>
      <c r="IM81" s="338"/>
      <c r="IN81" s="338"/>
      <c r="IO81" s="338"/>
      <c r="IP81" s="338"/>
      <c r="IQ81" s="338"/>
      <c r="IR81" s="338"/>
      <c r="IS81" s="338"/>
      <c r="IT81" s="338"/>
      <c r="IU81" s="338"/>
      <c r="IV81" s="338"/>
    </row>
    <row r="82" s="334" customFormat="true" ht="14.25" hidden="false" customHeight="false" outlineLevel="0" collapsed="false">
      <c r="B82" s="335"/>
      <c r="C82" s="335"/>
      <c r="D82" s="337"/>
      <c r="II82" s="338"/>
      <c r="IJ82" s="338"/>
      <c r="IK82" s="338"/>
      <c r="IL82" s="338"/>
      <c r="IM82" s="338"/>
      <c r="IN82" s="338"/>
      <c r="IO82" s="338"/>
      <c r="IP82" s="338"/>
      <c r="IQ82" s="338"/>
      <c r="IR82" s="338"/>
      <c r="IS82" s="338"/>
      <c r="IT82" s="338"/>
      <c r="IU82" s="338"/>
      <c r="IV82" s="338"/>
    </row>
    <row r="83" s="334" customFormat="true" ht="14.25" hidden="false" customHeight="false" outlineLevel="0" collapsed="false">
      <c r="B83" s="335"/>
      <c r="C83" s="335"/>
      <c r="D83" s="337"/>
      <c r="II83" s="338"/>
      <c r="IJ83" s="338"/>
      <c r="IK83" s="338"/>
      <c r="IL83" s="338"/>
      <c r="IM83" s="338"/>
      <c r="IN83" s="338"/>
      <c r="IO83" s="338"/>
      <c r="IP83" s="338"/>
      <c r="IQ83" s="338"/>
      <c r="IR83" s="338"/>
      <c r="IS83" s="338"/>
      <c r="IT83" s="338"/>
      <c r="IU83" s="338"/>
      <c r="IV83" s="338"/>
    </row>
    <row r="84" s="334" customFormat="true" ht="14.25" hidden="false" customHeight="false" outlineLevel="0" collapsed="false">
      <c r="B84" s="335"/>
      <c r="C84" s="335"/>
      <c r="D84" s="337"/>
      <c r="II84" s="338"/>
      <c r="IJ84" s="338"/>
      <c r="IK84" s="338"/>
      <c r="IL84" s="338"/>
      <c r="IM84" s="338"/>
      <c r="IN84" s="338"/>
      <c r="IO84" s="338"/>
      <c r="IP84" s="338"/>
      <c r="IQ84" s="338"/>
      <c r="IR84" s="338"/>
      <c r="IS84" s="338"/>
      <c r="IT84" s="338"/>
      <c r="IU84" s="338"/>
      <c r="IV84" s="338"/>
    </row>
    <row r="85" s="334" customFormat="true" ht="14.25" hidden="false" customHeight="false" outlineLevel="0" collapsed="false">
      <c r="B85" s="335"/>
      <c r="C85" s="335"/>
      <c r="D85" s="337"/>
      <c r="II85" s="338"/>
      <c r="IJ85" s="338"/>
      <c r="IK85" s="338"/>
      <c r="IL85" s="338"/>
      <c r="IM85" s="338"/>
      <c r="IN85" s="338"/>
      <c r="IO85" s="338"/>
      <c r="IP85" s="338"/>
      <c r="IQ85" s="338"/>
      <c r="IR85" s="338"/>
      <c r="IS85" s="338"/>
      <c r="IT85" s="338"/>
      <c r="IU85" s="338"/>
      <c r="IV85" s="338"/>
    </row>
    <row r="86" s="334" customFormat="true" ht="14.25" hidden="false" customHeight="false" outlineLevel="0" collapsed="false">
      <c r="B86" s="335"/>
      <c r="C86" s="335"/>
      <c r="D86" s="337"/>
      <c r="II86" s="338"/>
      <c r="IJ86" s="338"/>
      <c r="IK86" s="338"/>
      <c r="IL86" s="338"/>
      <c r="IM86" s="338"/>
      <c r="IN86" s="338"/>
      <c r="IO86" s="338"/>
      <c r="IP86" s="338"/>
      <c r="IQ86" s="338"/>
      <c r="IR86" s="338"/>
      <c r="IS86" s="338"/>
      <c r="IT86" s="338"/>
      <c r="IU86" s="338"/>
      <c r="IV86" s="338"/>
    </row>
    <row r="87" s="334" customFormat="true" ht="14.25" hidden="false" customHeight="false" outlineLevel="0" collapsed="false">
      <c r="B87" s="335"/>
      <c r="C87" s="335"/>
      <c r="D87" s="337"/>
      <c r="II87" s="338"/>
      <c r="IJ87" s="338"/>
      <c r="IK87" s="338"/>
      <c r="IL87" s="338"/>
      <c r="IM87" s="338"/>
      <c r="IN87" s="338"/>
      <c r="IO87" s="338"/>
      <c r="IP87" s="338"/>
      <c r="IQ87" s="338"/>
      <c r="IR87" s="338"/>
      <c r="IS87" s="338"/>
      <c r="IT87" s="338"/>
      <c r="IU87" s="338"/>
      <c r="IV87" s="338"/>
    </row>
    <row r="88" s="334" customFormat="true" ht="14.25" hidden="false" customHeight="false" outlineLevel="0" collapsed="false">
      <c r="B88" s="335"/>
      <c r="C88" s="335"/>
      <c r="D88" s="337"/>
      <c r="II88" s="338"/>
      <c r="IJ88" s="338"/>
      <c r="IK88" s="338"/>
      <c r="IL88" s="338"/>
      <c r="IM88" s="338"/>
      <c r="IN88" s="338"/>
      <c r="IO88" s="338"/>
      <c r="IP88" s="338"/>
      <c r="IQ88" s="338"/>
      <c r="IR88" s="338"/>
      <c r="IS88" s="338"/>
      <c r="IT88" s="338"/>
      <c r="IU88" s="338"/>
      <c r="IV88" s="338"/>
    </row>
    <row r="89" s="334" customFormat="true" ht="14.25" hidden="false" customHeight="false" outlineLevel="0" collapsed="false">
      <c r="B89" s="335"/>
      <c r="C89" s="335"/>
      <c r="D89" s="337"/>
      <c r="II89" s="338"/>
      <c r="IJ89" s="338"/>
      <c r="IK89" s="338"/>
      <c r="IL89" s="338"/>
      <c r="IM89" s="338"/>
      <c r="IN89" s="338"/>
      <c r="IO89" s="338"/>
      <c r="IP89" s="338"/>
      <c r="IQ89" s="338"/>
      <c r="IR89" s="338"/>
      <c r="IS89" s="338"/>
      <c r="IT89" s="338"/>
      <c r="IU89" s="338"/>
      <c r="IV89" s="338"/>
    </row>
    <row r="90" s="334" customFormat="true" ht="14.25" hidden="false" customHeight="false" outlineLevel="0" collapsed="false">
      <c r="B90" s="335"/>
      <c r="C90" s="335"/>
      <c r="D90" s="337"/>
      <c r="II90" s="338"/>
      <c r="IJ90" s="338"/>
      <c r="IK90" s="338"/>
      <c r="IL90" s="338"/>
      <c r="IM90" s="338"/>
      <c r="IN90" s="338"/>
      <c r="IO90" s="338"/>
      <c r="IP90" s="338"/>
      <c r="IQ90" s="338"/>
      <c r="IR90" s="338"/>
      <c r="IS90" s="338"/>
      <c r="IT90" s="338"/>
      <c r="IU90" s="338"/>
      <c r="IV90" s="338"/>
    </row>
    <row r="91" s="334" customFormat="true" ht="14.25" hidden="false" customHeight="false" outlineLevel="0" collapsed="false">
      <c r="B91" s="335"/>
      <c r="C91" s="335"/>
      <c r="D91" s="337"/>
      <c r="II91" s="338"/>
      <c r="IJ91" s="338"/>
      <c r="IK91" s="338"/>
      <c r="IL91" s="338"/>
      <c r="IM91" s="338"/>
      <c r="IN91" s="338"/>
      <c r="IO91" s="338"/>
      <c r="IP91" s="338"/>
      <c r="IQ91" s="338"/>
      <c r="IR91" s="338"/>
      <c r="IS91" s="338"/>
      <c r="IT91" s="338"/>
      <c r="IU91" s="338"/>
      <c r="IV91" s="338"/>
    </row>
    <row r="92" s="334" customFormat="true" ht="14.25" hidden="false" customHeight="false" outlineLevel="0" collapsed="false">
      <c r="B92" s="335"/>
      <c r="C92" s="335"/>
      <c r="D92" s="337"/>
      <c r="II92" s="338"/>
      <c r="IJ92" s="338"/>
      <c r="IK92" s="338"/>
      <c r="IL92" s="338"/>
      <c r="IM92" s="338"/>
      <c r="IN92" s="338"/>
      <c r="IO92" s="338"/>
      <c r="IP92" s="338"/>
      <c r="IQ92" s="338"/>
      <c r="IR92" s="338"/>
      <c r="IS92" s="338"/>
      <c r="IT92" s="338"/>
      <c r="IU92" s="338"/>
      <c r="IV92" s="338"/>
    </row>
    <row r="93" s="334" customFormat="true" ht="14.25" hidden="false" customHeight="false" outlineLevel="0" collapsed="false">
      <c r="B93" s="335"/>
      <c r="C93" s="335"/>
      <c r="D93" s="337"/>
      <c r="II93" s="338"/>
      <c r="IJ93" s="338"/>
      <c r="IK93" s="338"/>
      <c r="IL93" s="338"/>
      <c r="IM93" s="338"/>
      <c r="IN93" s="338"/>
      <c r="IO93" s="338"/>
      <c r="IP93" s="338"/>
      <c r="IQ93" s="338"/>
      <c r="IR93" s="338"/>
      <c r="IS93" s="338"/>
      <c r="IT93" s="338"/>
      <c r="IU93" s="338"/>
      <c r="IV93" s="338"/>
    </row>
    <row r="94" s="334" customFormat="true" ht="14.25" hidden="false" customHeight="false" outlineLevel="0" collapsed="false">
      <c r="B94" s="335"/>
      <c r="C94" s="335"/>
      <c r="D94" s="337"/>
      <c r="II94" s="338"/>
      <c r="IJ94" s="338"/>
      <c r="IK94" s="338"/>
      <c r="IL94" s="338"/>
      <c r="IM94" s="338"/>
      <c r="IN94" s="338"/>
      <c r="IO94" s="338"/>
      <c r="IP94" s="338"/>
      <c r="IQ94" s="338"/>
      <c r="IR94" s="338"/>
      <c r="IS94" s="338"/>
      <c r="IT94" s="338"/>
      <c r="IU94" s="338"/>
      <c r="IV94" s="338"/>
    </row>
    <row r="95" s="334" customFormat="true" ht="14.25" hidden="false" customHeight="false" outlineLevel="0" collapsed="false">
      <c r="B95" s="335"/>
      <c r="C95" s="335"/>
      <c r="D95" s="337"/>
      <c r="II95" s="338"/>
      <c r="IJ95" s="338"/>
      <c r="IK95" s="338"/>
      <c r="IL95" s="338"/>
      <c r="IM95" s="338"/>
      <c r="IN95" s="338"/>
      <c r="IO95" s="338"/>
      <c r="IP95" s="338"/>
      <c r="IQ95" s="338"/>
      <c r="IR95" s="338"/>
      <c r="IS95" s="338"/>
      <c r="IT95" s="338"/>
      <c r="IU95" s="338"/>
      <c r="IV95" s="338"/>
    </row>
    <row r="96" s="334" customFormat="true" ht="14.25" hidden="false" customHeight="false" outlineLevel="0" collapsed="false">
      <c r="B96" s="335"/>
      <c r="C96" s="335"/>
      <c r="D96" s="337"/>
      <c r="II96" s="338"/>
      <c r="IJ96" s="338"/>
      <c r="IK96" s="338"/>
      <c r="IL96" s="338"/>
      <c r="IM96" s="338"/>
      <c r="IN96" s="338"/>
      <c r="IO96" s="338"/>
      <c r="IP96" s="338"/>
      <c r="IQ96" s="338"/>
      <c r="IR96" s="338"/>
      <c r="IS96" s="338"/>
      <c r="IT96" s="338"/>
      <c r="IU96" s="338"/>
      <c r="IV96" s="338"/>
    </row>
    <row r="97" s="334" customFormat="true" ht="14.25" hidden="false" customHeight="false" outlineLevel="0" collapsed="false">
      <c r="B97" s="335"/>
      <c r="C97" s="335"/>
      <c r="D97" s="337"/>
      <c r="II97" s="338"/>
      <c r="IJ97" s="338"/>
      <c r="IK97" s="338"/>
      <c r="IL97" s="338"/>
      <c r="IM97" s="338"/>
      <c r="IN97" s="338"/>
      <c r="IO97" s="338"/>
      <c r="IP97" s="338"/>
      <c r="IQ97" s="338"/>
      <c r="IR97" s="338"/>
      <c r="IS97" s="338"/>
      <c r="IT97" s="338"/>
      <c r="IU97" s="338"/>
      <c r="IV97" s="338"/>
    </row>
    <row r="98" s="334" customFormat="true" ht="14.25" hidden="false" customHeight="false" outlineLevel="0" collapsed="false">
      <c r="B98" s="335"/>
      <c r="C98" s="335"/>
      <c r="D98" s="337"/>
      <c r="II98" s="338"/>
      <c r="IJ98" s="338"/>
      <c r="IK98" s="338"/>
      <c r="IL98" s="338"/>
      <c r="IM98" s="338"/>
      <c r="IN98" s="338"/>
      <c r="IO98" s="338"/>
      <c r="IP98" s="338"/>
      <c r="IQ98" s="338"/>
      <c r="IR98" s="338"/>
      <c r="IS98" s="338"/>
      <c r="IT98" s="338"/>
      <c r="IU98" s="338"/>
      <c r="IV98" s="338"/>
    </row>
    <row r="99" s="334" customFormat="true" ht="14.25" hidden="false" customHeight="false" outlineLevel="0" collapsed="false">
      <c r="B99" s="335"/>
      <c r="C99" s="335"/>
      <c r="D99" s="337"/>
      <c r="II99" s="338"/>
      <c r="IJ99" s="338"/>
      <c r="IK99" s="338"/>
      <c r="IL99" s="338"/>
      <c r="IM99" s="338"/>
      <c r="IN99" s="338"/>
      <c r="IO99" s="338"/>
      <c r="IP99" s="338"/>
      <c r="IQ99" s="338"/>
      <c r="IR99" s="338"/>
      <c r="IS99" s="338"/>
      <c r="IT99" s="338"/>
      <c r="IU99" s="338"/>
      <c r="IV99" s="338"/>
    </row>
    <row r="100" s="334" customFormat="true" ht="14.25" hidden="false" customHeight="false" outlineLevel="0" collapsed="false">
      <c r="B100" s="335"/>
      <c r="C100" s="335"/>
      <c r="D100" s="337"/>
      <c r="II100" s="338"/>
      <c r="IJ100" s="338"/>
      <c r="IK100" s="338"/>
      <c r="IL100" s="338"/>
      <c r="IM100" s="338"/>
      <c r="IN100" s="338"/>
      <c r="IO100" s="338"/>
      <c r="IP100" s="338"/>
      <c r="IQ100" s="338"/>
      <c r="IR100" s="338"/>
      <c r="IS100" s="338"/>
      <c r="IT100" s="338"/>
      <c r="IU100" s="338"/>
      <c r="IV100" s="338"/>
    </row>
    <row r="101" s="334" customFormat="true" ht="14.25" hidden="false" customHeight="false" outlineLevel="0" collapsed="false">
      <c r="B101" s="335"/>
      <c r="C101" s="335"/>
      <c r="D101" s="337"/>
      <c r="II101" s="338"/>
      <c r="IJ101" s="338"/>
      <c r="IK101" s="338"/>
      <c r="IL101" s="338"/>
      <c r="IM101" s="338"/>
      <c r="IN101" s="338"/>
      <c r="IO101" s="338"/>
      <c r="IP101" s="338"/>
      <c r="IQ101" s="338"/>
      <c r="IR101" s="338"/>
      <c r="IS101" s="338"/>
      <c r="IT101" s="338"/>
      <c r="IU101" s="338"/>
      <c r="IV101" s="338"/>
    </row>
    <row r="102" s="334" customFormat="true" ht="14.25" hidden="false" customHeight="false" outlineLevel="0" collapsed="false">
      <c r="B102" s="335"/>
      <c r="C102" s="335"/>
      <c r="D102" s="337"/>
      <c r="II102" s="338"/>
      <c r="IJ102" s="338"/>
      <c r="IK102" s="338"/>
      <c r="IL102" s="338"/>
      <c r="IM102" s="338"/>
      <c r="IN102" s="338"/>
      <c r="IO102" s="338"/>
      <c r="IP102" s="338"/>
      <c r="IQ102" s="338"/>
      <c r="IR102" s="338"/>
      <c r="IS102" s="338"/>
      <c r="IT102" s="338"/>
      <c r="IU102" s="338"/>
      <c r="IV102" s="338"/>
    </row>
    <row r="103" s="334" customFormat="true" ht="14.25" hidden="false" customHeight="false" outlineLevel="0" collapsed="false">
      <c r="B103" s="335"/>
      <c r="C103" s="335"/>
      <c r="D103" s="337"/>
      <c r="II103" s="338"/>
      <c r="IJ103" s="338"/>
      <c r="IK103" s="338"/>
      <c r="IL103" s="338"/>
      <c r="IM103" s="338"/>
      <c r="IN103" s="338"/>
      <c r="IO103" s="338"/>
      <c r="IP103" s="338"/>
      <c r="IQ103" s="338"/>
      <c r="IR103" s="338"/>
      <c r="IS103" s="338"/>
      <c r="IT103" s="338"/>
      <c r="IU103" s="338"/>
      <c r="IV103" s="338"/>
    </row>
    <row r="104" s="334" customFormat="true" ht="14.25" hidden="false" customHeight="false" outlineLevel="0" collapsed="false">
      <c r="B104" s="335"/>
      <c r="C104" s="335"/>
      <c r="D104" s="337"/>
      <c r="II104" s="338"/>
      <c r="IJ104" s="338"/>
      <c r="IK104" s="338"/>
      <c r="IL104" s="338"/>
      <c r="IM104" s="338"/>
      <c r="IN104" s="338"/>
      <c r="IO104" s="338"/>
      <c r="IP104" s="338"/>
      <c r="IQ104" s="338"/>
      <c r="IR104" s="338"/>
      <c r="IS104" s="338"/>
      <c r="IT104" s="338"/>
      <c r="IU104" s="338"/>
      <c r="IV104" s="338"/>
    </row>
    <row r="105" s="334" customFormat="true" ht="14.25" hidden="false" customHeight="false" outlineLevel="0" collapsed="false">
      <c r="B105" s="335"/>
      <c r="C105" s="335"/>
      <c r="D105" s="337"/>
      <c r="II105" s="338"/>
      <c r="IJ105" s="338"/>
      <c r="IK105" s="338"/>
      <c r="IL105" s="338"/>
      <c r="IM105" s="338"/>
      <c r="IN105" s="338"/>
      <c r="IO105" s="338"/>
      <c r="IP105" s="338"/>
      <c r="IQ105" s="338"/>
      <c r="IR105" s="338"/>
      <c r="IS105" s="338"/>
      <c r="IT105" s="338"/>
      <c r="IU105" s="338"/>
      <c r="IV105" s="338"/>
    </row>
    <row r="106" s="334" customFormat="true" ht="14.25" hidden="false" customHeight="false" outlineLevel="0" collapsed="false">
      <c r="B106" s="335"/>
      <c r="C106" s="335"/>
      <c r="D106" s="337"/>
      <c r="II106" s="338"/>
      <c r="IJ106" s="338"/>
      <c r="IK106" s="338"/>
      <c r="IL106" s="338"/>
      <c r="IM106" s="338"/>
      <c r="IN106" s="338"/>
      <c r="IO106" s="338"/>
      <c r="IP106" s="338"/>
      <c r="IQ106" s="338"/>
      <c r="IR106" s="338"/>
      <c r="IS106" s="338"/>
      <c r="IT106" s="338"/>
      <c r="IU106" s="338"/>
      <c r="IV106" s="338"/>
    </row>
    <row r="107" s="334" customFormat="true" ht="14.25" hidden="false" customHeight="false" outlineLevel="0" collapsed="false">
      <c r="B107" s="335"/>
      <c r="C107" s="335"/>
      <c r="D107" s="337"/>
      <c r="II107" s="338"/>
      <c r="IJ107" s="338"/>
      <c r="IK107" s="338"/>
      <c r="IL107" s="338"/>
      <c r="IM107" s="338"/>
      <c r="IN107" s="338"/>
      <c r="IO107" s="338"/>
      <c r="IP107" s="338"/>
      <c r="IQ107" s="338"/>
      <c r="IR107" s="338"/>
      <c r="IS107" s="338"/>
      <c r="IT107" s="338"/>
      <c r="IU107" s="338"/>
      <c r="IV107" s="338"/>
    </row>
    <row r="108" s="334" customFormat="true" ht="14.25" hidden="false" customHeight="false" outlineLevel="0" collapsed="false">
      <c r="B108" s="335"/>
      <c r="C108" s="335"/>
      <c r="D108" s="337"/>
      <c r="II108" s="338"/>
      <c r="IJ108" s="338"/>
      <c r="IK108" s="338"/>
      <c r="IL108" s="338"/>
      <c r="IM108" s="338"/>
      <c r="IN108" s="338"/>
      <c r="IO108" s="338"/>
      <c r="IP108" s="338"/>
      <c r="IQ108" s="338"/>
      <c r="IR108" s="338"/>
      <c r="IS108" s="338"/>
      <c r="IT108" s="338"/>
      <c r="IU108" s="338"/>
      <c r="IV108" s="338"/>
    </row>
    <row r="109" s="334" customFormat="true" ht="14.25" hidden="false" customHeight="false" outlineLevel="0" collapsed="false">
      <c r="B109" s="335"/>
      <c r="C109" s="335"/>
      <c r="D109" s="337"/>
      <c r="II109" s="338"/>
      <c r="IJ109" s="338"/>
      <c r="IK109" s="338"/>
      <c r="IL109" s="338"/>
      <c r="IM109" s="338"/>
      <c r="IN109" s="338"/>
      <c r="IO109" s="338"/>
      <c r="IP109" s="338"/>
      <c r="IQ109" s="338"/>
      <c r="IR109" s="338"/>
      <c r="IS109" s="338"/>
      <c r="IT109" s="338"/>
      <c r="IU109" s="338"/>
      <c r="IV109" s="338"/>
    </row>
    <row r="110" s="334" customFormat="true" ht="14.25" hidden="false" customHeight="false" outlineLevel="0" collapsed="false">
      <c r="B110" s="335"/>
      <c r="C110" s="335"/>
      <c r="D110" s="337"/>
      <c r="II110" s="338"/>
      <c r="IJ110" s="338"/>
      <c r="IK110" s="338"/>
      <c r="IL110" s="338"/>
      <c r="IM110" s="338"/>
      <c r="IN110" s="338"/>
      <c r="IO110" s="338"/>
      <c r="IP110" s="338"/>
      <c r="IQ110" s="338"/>
      <c r="IR110" s="338"/>
      <c r="IS110" s="338"/>
      <c r="IT110" s="338"/>
      <c r="IU110" s="338"/>
      <c r="IV110" s="338"/>
    </row>
    <row r="111" s="334" customFormat="true" ht="14.25" hidden="false" customHeight="false" outlineLevel="0" collapsed="false">
      <c r="B111" s="335"/>
      <c r="C111" s="335"/>
      <c r="D111" s="337"/>
      <c r="II111" s="338"/>
      <c r="IJ111" s="338"/>
      <c r="IK111" s="338"/>
      <c r="IL111" s="338"/>
      <c r="IM111" s="338"/>
      <c r="IN111" s="338"/>
      <c r="IO111" s="338"/>
      <c r="IP111" s="338"/>
      <c r="IQ111" s="338"/>
      <c r="IR111" s="338"/>
      <c r="IS111" s="338"/>
      <c r="IT111" s="338"/>
      <c r="IU111" s="338"/>
      <c r="IV111" s="338"/>
    </row>
    <row r="112" s="334" customFormat="true" ht="14.25" hidden="false" customHeight="false" outlineLevel="0" collapsed="false">
      <c r="B112" s="335"/>
      <c r="C112" s="335"/>
      <c r="D112" s="337"/>
      <c r="II112" s="338"/>
      <c r="IJ112" s="338"/>
      <c r="IK112" s="338"/>
      <c r="IL112" s="338"/>
      <c r="IM112" s="338"/>
      <c r="IN112" s="338"/>
      <c r="IO112" s="338"/>
      <c r="IP112" s="338"/>
      <c r="IQ112" s="338"/>
      <c r="IR112" s="338"/>
      <c r="IS112" s="338"/>
      <c r="IT112" s="338"/>
      <c r="IU112" s="338"/>
      <c r="IV112" s="338"/>
    </row>
    <row r="113" s="334" customFormat="true" ht="14.25" hidden="false" customHeight="false" outlineLevel="0" collapsed="false">
      <c r="B113" s="335"/>
      <c r="C113" s="335"/>
      <c r="D113" s="337"/>
      <c r="II113" s="338"/>
      <c r="IJ113" s="338"/>
      <c r="IK113" s="338"/>
      <c r="IL113" s="338"/>
      <c r="IM113" s="338"/>
      <c r="IN113" s="338"/>
      <c r="IO113" s="338"/>
      <c r="IP113" s="338"/>
      <c r="IQ113" s="338"/>
      <c r="IR113" s="338"/>
      <c r="IS113" s="338"/>
      <c r="IT113" s="338"/>
      <c r="IU113" s="338"/>
      <c r="IV113" s="338"/>
    </row>
    <row r="114" s="334" customFormat="true" ht="14.25" hidden="false" customHeight="false" outlineLevel="0" collapsed="false">
      <c r="B114" s="335"/>
      <c r="C114" s="335"/>
      <c r="D114" s="337"/>
      <c r="II114" s="338"/>
      <c r="IJ114" s="338"/>
      <c r="IK114" s="338"/>
      <c r="IL114" s="338"/>
      <c r="IM114" s="338"/>
      <c r="IN114" s="338"/>
      <c r="IO114" s="338"/>
      <c r="IP114" s="338"/>
      <c r="IQ114" s="338"/>
      <c r="IR114" s="338"/>
      <c r="IS114" s="338"/>
      <c r="IT114" s="338"/>
      <c r="IU114" s="338"/>
      <c r="IV114" s="338"/>
    </row>
    <row r="115" s="334" customFormat="true" ht="14.25" hidden="false" customHeight="false" outlineLevel="0" collapsed="false">
      <c r="B115" s="335"/>
      <c r="C115" s="335"/>
      <c r="D115" s="337"/>
      <c r="II115" s="338"/>
      <c r="IJ115" s="338"/>
      <c r="IK115" s="338"/>
      <c r="IL115" s="338"/>
      <c r="IM115" s="338"/>
      <c r="IN115" s="338"/>
      <c r="IO115" s="338"/>
      <c r="IP115" s="338"/>
      <c r="IQ115" s="338"/>
      <c r="IR115" s="338"/>
      <c r="IS115" s="338"/>
      <c r="IT115" s="338"/>
      <c r="IU115" s="338"/>
      <c r="IV115" s="338"/>
    </row>
    <row r="116" s="334" customFormat="true" ht="14.25" hidden="false" customHeight="false" outlineLevel="0" collapsed="false">
      <c r="B116" s="335"/>
      <c r="C116" s="335"/>
      <c r="D116" s="337"/>
      <c r="II116" s="338"/>
      <c r="IJ116" s="338"/>
      <c r="IK116" s="338"/>
      <c r="IL116" s="338"/>
      <c r="IM116" s="338"/>
      <c r="IN116" s="338"/>
      <c r="IO116" s="338"/>
      <c r="IP116" s="338"/>
      <c r="IQ116" s="338"/>
      <c r="IR116" s="338"/>
      <c r="IS116" s="338"/>
      <c r="IT116" s="338"/>
      <c r="IU116" s="338"/>
      <c r="IV116" s="338"/>
    </row>
    <row r="117" s="334" customFormat="true" ht="14.25" hidden="false" customHeight="false" outlineLevel="0" collapsed="false">
      <c r="B117" s="335"/>
      <c r="C117" s="335"/>
      <c r="D117" s="337"/>
      <c r="II117" s="338"/>
      <c r="IJ117" s="338"/>
      <c r="IK117" s="338"/>
      <c r="IL117" s="338"/>
      <c r="IM117" s="338"/>
      <c r="IN117" s="338"/>
      <c r="IO117" s="338"/>
      <c r="IP117" s="338"/>
      <c r="IQ117" s="338"/>
      <c r="IR117" s="338"/>
      <c r="IS117" s="338"/>
      <c r="IT117" s="338"/>
      <c r="IU117" s="338"/>
      <c r="IV117" s="338"/>
    </row>
    <row r="118" s="334" customFormat="true" ht="14.25" hidden="false" customHeight="false" outlineLevel="0" collapsed="false">
      <c r="B118" s="335"/>
      <c r="C118" s="335"/>
      <c r="D118" s="337"/>
      <c r="II118" s="338"/>
      <c r="IJ118" s="338"/>
      <c r="IK118" s="338"/>
      <c r="IL118" s="338"/>
      <c r="IM118" s="338"/>
      <c r="IN118" s="338"/>
      <c r="IO118" s="338"/>
      <c r="IP118" s="338"/>
      <c r="IQ118" s="338"/>
      <c r="IR118" s="338"/>
      <c r="IS118" s="338"/>
      <c r="IT118" s="338"/>
      <c r="IU118" s="338"/>
      <c r="IV118" s="338"/>
    </row>
    <row r="119" s="334" customFormat="true" ht="14.25" hidden="false" customHeight="false" outlineLevel="0" collapsed="false">
      <c r="B119" s="335"/>
      <c r="C119" s="335"/>
      <c r="D119" s="337"/>
      <c r="II119" s="338"/>
      <c r="IJ119" s="338"/>
      <c r="IK119" s="338"/>
      <c r="IL119" s="338"/>
      <c r="IM119" s="338"/>
      <c r="IN119" s="338"/>
      <c r="IO119" s="338"/>
      <c r="IP119" s="338"/>
      <c r="IQ119" s="338"/>
      <c r="IR119" s="338"/>
      <c r="IS119" s="338"/>
      <c r="IT119" s="338"/>
      <c r="IU119" s="338"/>
      <c r="IV119" s="338"/>
    </row>
    <row r="120" s="334" customFormat="true" ht="14.25" hidden="false" customHeight="false" outlineLevel="0" collapsed="false">
      <c r="B120" s="335"/>
      <c r="C120" s="335"/>
      <c r="D120" s="337"/>
      <c r="II120" s="338"/>
      <c r="IJ120" s="338"/>
      <c r="IK120" s="338"/>
      <c r="IL120" s="338"/>
      <c r="IM120" s="338"/>
      <c r="IN120" s="338"/>
      <c r="IO120" s="338"/>
      <c r="IP120" s="338"/>
      <c r="IQ120" s="338"/>
      <c r="IR120" s="338"/>
      <c r="IS120" s="338"/>
      <c r="IT120" s="338"/>
      <c r="IU120" s="338"/>
      <c r="IV120" s="338"/>
    </row>
    <row r="121" s="334" customFormat="true" ht="14.25" hidden="false" customHeight="false" outlineLevel="0" collapsed="false">
      <c r="B121" s="335"/>
      <c r="C121" s="335"/>
      <c r="D121" s="337"/>
      <c r="II121" s="338"/>
      <c r="IJ121" s="338"/>
      <c r="IK121" s="338"/>
      <c r="IL121" s="338"/>
      <c r="IM121" s="338"/>
      <c r="IN121" s="338"/>
      <c r="IO121" s="338"/>
      <c r="IP121" s="338"/>
      <c r="IQ121" s="338"/>
      <c r="IR121" s="338"/>
      <c r="IS121" s="338"/>
      <c r="IT121" s="338"/>
      <c r="IU121" s="338"/>
      <c r="IV121" s="338"/>
    </row>
    <row r="122" s="334" customFormat="true" ht="14.25" hidden="false" customHeight="false" outlineLevel="0" collapsed="false">
      <c r="B122" s="335"/>
      <c r="C122" s="335"/>
      <c r="D122" s="337"/>
      <c r="II122" s="338"/>
      <c r="IJ122" s="338"/>
      <c r="IK122" s="338"/>
      <c r="IL122" s="338"/>
      <c r="IM122" s="338"/>
      <c r="IN122" s="338"/>
      <c r="IO122" s="338"/>
      <c r="IP122" s="338"/>
      <c r="IQ122" s="338"/>
      <c r="IR122" s="338"/>
      <c r="IS122" s="338"/>
      <c r="IT122" s="338"/>
      <c r="IU122" s="338"/>
      <c r="IV122" s="338"/>
    </row>
    <row r="123" s="334" customFormat="true" ht="14.25" hidden="false" customHeight="false" outlineLevel="0" collapsed="false">
      <c r="B123" s="335"/>
      <c r="C123" s="335"/>
      <c r="D123" s="337"/>
      <c r="II123" s="338"/>
      <c r="IJ123" s="338"/>
      <c r="IK123" s="338"/>
      <c r="IL123" s="338"/>
      <c r="IM123" s="338"/>
      <c r="IN123" s="338"/>
      <c r="IO123" s="338"/>
      <c r="IP123" s="338"/>
      <c r="IQ123" s="338"/>
      <c r="IR123" s="338"/>
      <c r="IS123" s="338"/>
      <c r="IT123" s="338"/>
      <c r="IU123" s="338"/>
      <c r="IV123" s="338"/>
    </row>
    <row r="124" s="334" customFormat="true" ht="14.25" hidden="false" customHeight="false" outlineLevel="0" collapsed="false">
      <c r="B124" s="335"/>
      <c r="C124" s="335"/>
      <c r="D124" s="337"/>
      <c r="II124" s="338"/>
      <c r="IJ124" s="338"/>
      <c r="IK124" s="338"/>
      <c r="IL124" s="338"/>
      <c r="IM124" s="338"/>
      <c r="IN124" s="338"/>
      <c r="IO124" s="338"/>
      <c r="IP124" s="338"/>
      <c r="IQ124" s="338"/>
      <c r="IR124" s="338"/>
      <c r="IS124" s="338"/>
      <c r="IT124" s="338"/>
      <c r="IU124" s="338"/>
      <c r="IV124" s="338"/>
    </row>
    <row r="125" s="334" customFormat="true" ht="14.25" hidden="false" customHeight="false" outlineLevel="0" collapsed="false">
      <c r="B125" s="335"/>
      <c r="C125" s="335"/>
      <c r="D125" s="337"/>
      <c r="II125" s="338"/>
      <c r="IJ125" s="338"/>
      <c r="IK125" s="338"/>
      <c r="IL125" s="338"/>
      <c r="IM125" s="338"/>
      <c r="IN125" s="338"/>
      <c r="IO125" s="338"/>
      <c r="IP125" s="338"/>
      <c r="IQ125" s="338"/>
      <c r="IR125" s="338"/>
      <c r="IS125" s="338"/>
      <c r="IT125" s="338"/>
      <c r="IU125" s="338"/>
      <c r="IV125" s="338"/>
    </row>
    <row r="126" s="334" customFormat="true" ht="14.25" hidden="false" customHeight="false" outlineLevel="0" collapsed="false">
      <c r="B126" s="335"/>
      <c r="C126" s="335"/>
      <c r="D126" s="337"/>
      <c r="II126" s="338"/>
      <c r="IJ126" s="338"/>
      <c r="IK126" s="338"/>
      <c r="IL126" s="338"/>
      <c r="IM126" s="338"/>
      <c r="IN126" s="338"/>
      <c r="IO126" s="338"/>
      <c r="IP126" s="338"/>
      <c r="IQ126" s="338"/>
      <c r="IR126" s="338"/>
      <c r="IS126" s="338"/>
      <c r="IT126" s="338"/>
      <c r="IU126" s="338"/>
      <c r="IV126" s="338"/>
    </row>
    <row r="127" s="334" customFormat="true" ht="14.25" hidden="false" customHeight="false" outlineLevel="0" collapsed="false">
      <c r="B127" s="335"/>
      <c r="C127" s="335"/>
      <c r="D127" s="337"/>
      <c r="II127" s="338"/>
      <c r="IJ127" s="338"/>
      <c r="IK127" s="338"/>
      <c r="IL127" s="338"/>
      <c r="IM127" s="338"/>
      <c r="IN127" s="338"/>
      <c r="IO127" s="338"/>
      <c r="IP127" s="338"/>
      <c r="IQ127" s="338"/>
      <c r="IR127" s="338"/>
      <c r="IS127" s="338"/>
      <c r="IT127" s="338"/>
      <c r="IU127" s="338"/>
      <c r="IV127" s="338"/>
    </row>
    <row r="128" s="334" customFormat="true" ht="14.25" hidden="false" customHeight="false" outlineLevel="0" collapsed="false">
      <c r="B128" s="335"/>
      <c r="C128" s="335"/>
      <c r="D128" s="337"/>
      <c r="II128" s="338"/>
      <c r="IJ128" s="338"/>
      <c r="IK128" s="338"/>
      <c r="IL128" s="338"/>
      <c r="IM128" s="338"/>
      <c r="IN128" s="338"/>
      <c r="IO128" s="338"/>
      <c r="IP128" s="338"/>
      <c r="IQ128" s="338"/>
      <c r="IR128" s="338"/>
      <c r="IS128" s="338"/>
      <c r="IT128" s="338"/>
      <c r="IU128" s="338"/>
      <c r="IV128" s="338"/>
    </row>
    <row r="129" s="334" customFormat="true" ht="14.25" hidden="false" customHeight="false" outlineLevel="0" collapsed="false">
      <c r="B129" s="335"/>
      <c r="C129" s="335"/>
      <c r="D129" s="337"/>
      <c r="II129" s="338"/>
      <c r="IJ129" s="338"/>
      <c r="IK129" s="338"/>
      <c r="IL129" s="338"/>
      <c r="IM129" s="338"/>
      <c r="IN129" s="338"/>
      <c r="IO129" s="338"/>
      <c r="IP129" s="338"/>
      <c r="IQ129" s="338"/>
      <c r="IR129" s="338"/>
      <c r="IS129" s="338"/>
      <c r="IT129" s="338"/>
      <c r="IU129" s="338"/>
      <c r="IV129" s="338"/>
    </row>
    <row r="130" s="334" customFormat="true" ht="14.25" hidden="false" customHeight="false" outlineLevel="0" collapsed="false">
      <c r="B130" s="335"/>
      <c r="C130" s="335"/>
      <c r="D130" s="337"/>
      <c r="II130" s="338"/>
      <c r="IJ130" s="338"/>
      <c r="IK130" s="338"/>
      <c r="IL130" s="338"/>
      <c r="IM130" s="338"/>
      <c r="IN130" s="338"/>
      <c r="IO130" s="338"/>
      <c r="IP130" s="338"/>
      <c r="IQ130" s="338"/>
      <c r="IR130" s="338"/>
      <c r="IS130" s="338"/>
      <c r="IT130" s="338"/>
      <c r="IU130" s="338"/>
      <c r="IV130" s="338"/>
    </row>
    <row r="131" s="334" customFormat="true" ht="14.25" hidden="false" customHeight="false" outlineLevel="0" collapsed="false">
      <c r="B131" s="335"/>
      <c r="C131" s="335"/>
      <c r="D131" s="337"/>
      <c r="II131" s="338"/>
      <c r="IJ131" s="338"/>
      <c r="IK131" s="338"/>
      <c r="IL131" s="338"/>
      <c r="IM131" s="338"/>
      <c r="IN131" s="338"/>
      <c r="IO131" s="338"/>
      <c r="IP131" s="338"/>
      <c r="IQ131" s="338"/>
      <c r="IR131" s="338"/>
      <c r="IS131" s="338"/>
      <c r="IT131" s="338"/>
      <c r="IU131" s="338"/>
      <c r="IV131" s="338"/>
    </row>
    <row r="132" s="334" customFormat="true" ht="14.25" hidden="false" customHeight="false" outlineLevel="0" collapsed="false">
      <c r="B132" s="335"/>
      <c r="C132" s="335"/>
      <c r="D132" s="337"/>
      <c r="II132" s="338"/>
      <c r="IJ132" s="338"/>
      <c r="IK132" s="338"/>
      <c r="IL132" s="338"/>
      <c r="IM132" s="338"/>
      <c r="IN132" s="338"/>
      <c r="IO132" s="338"/>
      <c r="IP132" s="338"/>
      <c r="IQ132" s="338"/>
      <c r="IR132" s="338"/>
      <c r="IS132" s="338"/>
      <c r="IT132" s="338"/>
      <c r="IU132" s="338"/>
      <c r="IV132" s="338"/>
    </row>
    <row r="133" s="334" customFormat="true" ht="14.25" hidden="false" customHeight="false" outlineLevel="0" collapsed="false">
      <c r="B133" s="335"/>
      <c r="C133" s="335"/>
      <c r="D133" s="337"/>
      <c r="II133" s="338"/>
      <c r="IJ133" s="338"/>
      <c r="IK133" s="338"/>
      <c r="IL133" s="338"/>
      <c r="IM133" s="338"/>
      <c r="IN133" s="338"/>
      <c r="IO133" s="338"/>
      <c r="IP133" s="338"/>
      <c r="IQ133" s="338"/>
      <c r="IR133" s="338"/>
      <c r="IS133" s="338"/>
      <c r="IT133" s="338"/>
      <c r="IU133" s="338"/>
      <c r="IV133" s="338"/>
    </row>
    <row r="134" s="334" customFormat="true" ht="14.25" hidden="false" customHeight="false" outlineLevel="0" collapsed="false">
      <c r="B134" s="335"/>
      <c r="C134" s="335"/>
      <c r="D134" s="337"/>
      <c r="II134" s="338"/>
      <c r="IJ134" s="338"/>
      <c r="IK134" s="338"/>
      <c r="IL134" s="338"/>
      <c r="IM134" s="338"/>
      <c r="IN134" s="338"/>
      <c r="IO134" s="338"/>
      <c r="IP134" s="338"/>
      <c r="IQ134" s="338"/>
      <c r="IR134" s="338"/>
      <c r="IS134" s="338"/>
      <c r="IT134" s="338"/>
      <c r="IU134" s="338"/>
      <c r="IV134" s="338"/>
    </row>
    <row r="135" s="334" customFormat="true" ht="14.25" hidden="false" customHeight="false" outlineLevel="0" collapsed="false">
      <c r="B135" s="335"/>
      <c r="C135" s="335"/>
      <c r="D135" s="337"/>
      <c r="II135" s="338"/>
      <c r="IJ135" s="338"/>
      <c r="IK135" s="338"/>
      <c r="IL135" s="338"/>
      <c r="IM135" s="338"/>
      <c r="IN135" s="338"/>
      <c r="IO135" s="338"/>
      <c r="IP135" s="338"/>
      <c r="IQ135" s="338"/>
      <c r="IR135" s="338"/>
      <c r="IS135" s="338"/>
      <c r="IT135" s="338"/>
      <c r="IU135" s="338"/>
      <c r="IV135" s="338"/>
    </row>
    <row r="136" s="334" customFormat="true" ht="14.25" hidden="false" customHeight="false" outlineLevel="0" collapsed="false">
      <c r="B136" s="335"/>
      <c r="C136" s="335"/>
      <c r="D136" s="337"/>
      <c r="II136" s="338"/>
      <c r="IJ136" s="338"/>
      <c r="IK136" s="338"/>
      <c r="IL136" s="338"/>
      <c r="IM136" s="338"/>
      <c r="IN136" s="338"/>
      <c r="IO136" s="338"/>
      <c r="IP136" s="338"/>
      <c r="IQ136" s="338"/>
      <c r="IR136" s="338"/>
      <c r="IS136" s="338"/>
      <c r="IT136" s="338"/>
      <c r="IU136" s="338"/>
      <c r="IV136" s="338"/>
    </row>
    <row r="137" s="334" customFormat="true" ht="14.25" hidden="false" customHeight="false" outlineLevel="0" collapsed="false">
      <c r="B137" s="335"/>
      <c r="C137" s="335"/>
      <c r="D137" s="337"/>
      <c r="II137" s="338"/>
      <c r="IJ137" s="338"/>
      <c r="IK137" s="338"/>
      <c r="IL137" s="338"/>
      <c r="IM137" s="338"/>
      <c r="IN137" s="338"/>
      <c r="IO137" s="338"/>
      <c r="IP137" s="338"/>
      <c r="IQ137" s="338"/>
      <c r="IR137" s="338"/>
      <c r="IS137" s="338"/>
      <c r="IT137" s="338"/>
      <c r="IU137" s="338"/>
      <c r="IV137" s="338"/>
    </row>
    <row r="138" s="334" customFormat="true" ht="14.25" hidden="false" customHeight="false" outlineLevel="0" collapsed="false">
      <c r="B138" s="335"/>
      <c r="C138" s="335"/>
      <c r="D138" s="337"/>
      <c r="II138" s="338"/>
      <c r="IJ138" s="338"/>
      <c r="IK138" s="338"/>
      <c r="IL138" s="338"/>
      <c r="IM138" s="338"/>
      <c r="IN138" s="338"/>
      <c r="IO138" s="338"/>
      <c r="IP138" s="338"/>
      <c r="IQ138" s="338"/>
      <c r="IR138" s="338"/>
      <c r="IS138" s="338"/>
      <c r="IT138" s="338"/>
      <c r="IU138" s="338"/>
      <c r="IV138" s="338"/>
    </row>
    <row r="139" s="334" customFormat="true" ht="14.25" hidden="false" customHeight="false" outlineLevel="0" collapsed="false">
      <c r="B139" s="335"/>
      <c r="C139" s="335"/>
      <c r="D139" s="337"/>
      <c r="II139" s="338"/>
      <c r="IJ139" s="338"/>
      <c r="IK139" s="338"/>
      <c r="IL139" s="338"/>
      <c r="IM139" s="338"/>
      <c r="IN139" s="338"/>
      <c r="IO139" s="338"/>
      <c r="IP139" s="338"/>
      <c r="IQ139" s="338"/>
      <c r="IR139" s="338"/>
      <c r="IS139" s="338"/>
      <c r="IT139" s="338"/>
      <c r="IU139" s="338"/>
      <c r="IV139" s="338"/>
    </row>
    <row r="140" s="334" customFormat="true" ht="14.25" hidden="false" customHeight="false" outlineLevel="0" collapsed="false">
      <c r="B140" s="335"/>
      <c r="C140" s="335"/>
      <c r="D140" s="337"/>
      <c r="II140" s="338"/>
      <c r="IJ140" s="338"/>
      <c r="IK140" s="338"/>
      <c r="IL140" s="338"/>
      <c r="IM140" s="338"/>
      <c r="IN140" s="338"/>
      <c r="IO140" s="338"/>
      <c r="IP140" s="338"/>
      <c r="IQ140" s="338"/>
      <c r="IR140" s="338"/>
      <c r="IS140" s="338"/>
      <c r="IT140" s="338"/>
      <c r="IU140" s="338"/>
      <c r="IV140" s="338"/>
    </row>
    <row r="141" s="334" customFormat="true" ht="14.25" hidden="false" customHeight="false" outlineLevel="0" collapsed="false">
      <c r="B141" s="335"/>
      <c r="C141" s="335"/>
      <c r="D141" s="337"/>
      <c r="II141" s="338"/>
      <c r="IJ141" s="338"/>
      <c r="IK141" s="338"/>
      <c r="IL141" s="338"/>
      <c r="IM141" s="338"/>
      <c r="IN141" s="338"/>
      <c r="IO141" s="338"/>
      <c r="IP141" s="338"/>
      <c r="IQ141" s="338"/>
      <c r="IR141" s="338"/>
      <c r="IS141" s="338"/>
      <c r="IT141" s="338"/>
      <c r="IU141" s="338"/>
      <c r="IV141" s="338"/>
    </row>
    <row r="142" s="334" customFormat="true" ht="14.25" hidden="false" customHeight="false" outlineLevel="0" collapsed="false">
      <c r="B142" s="335"/>
      <c r="C142" s="335"/>
      <c r="D142" s="337"/>
      <c r="II142" s="338"/>
      <c r="IJ142" s="338"/>
      <c r="IK142" s="338"/>
      <c r="IL142" s="338"/>
      <c r="IM142" s="338"/>
      <c r="IN142" s="338"/>
      <c r="IO142" s="338"/>
      <c r="IP142" s="338"/>
      <c r="IQ142" s="338"/>
      <c r="IR142" s="338"/>
      <c r="IS142" s="338"/>
      <c r="IT142" s="338"/>
      <c r="IU142" s="338"/>
      <c r="IV142" s="338"/>
    </row>
    <row r="143" s="334" customFormat="true" ht="14.25" hidden="false" customHeight="false" outlineLevel="0" collapsed="false">
      <c r="B143" s="335"/>
      <c r="C143" s="335"/>
      <c r="D143" s="337"/>
      <c r="II143" s="338"/>
      <c r="IJ143" s="338"/>
      <c r="IK143" s="338"/>
      <c r="IL143" s="338"/>
      <c r="IM143" s="338"/>
      <c r="IN143" s="338"/>
      <c r="IO143" s="338"/>
      <c r="IP143" s="338"/>
      <c r="IQ143" s="338"/>
      <c r="IR143" s="338"/>
      <c r="IS143" s="338"/>
      <c r="IT143" s="338"/>
      <c r="IU143" s="338"/>
      <c r="IV143" s="338"/>
    </row>
    <row r="144" s="334" customFormat="true" ht="14.25" hidden="false" customHeight="false" outlineLevel="0" collapsed="false">
      <c r="B144" s="335"/>
      <c r="C144" s="335"/>
      <c r="D144" s="337"/>
      <c r="II144" s="338"/>
      <c r="IJ144" s="338"/>
      <c r="IK144" s="338"/>
      <c r="IL144" s="338"/>
      <c r="IM144" s="338"/>
      <c r="IN144" s="338"/>
      <c r="IO144" s="338"/>
      <c r="IP144" s="338"/>
      <c r="IQ144" s="338"/>
      <c r="IR144" s="338"/>
      <c r="IS144" s="338"/>
      <c r="IT144" s="338"/>
      <c r="IU144" s="338"/>
      <c r="IV144" s="338"/>
    </row>
    <row r="145" s="334" customFormat="true" ht="14.25" hidden="false" customHeight="false" outlineLevel="0" collapsed="false">
      <c r="B145" s="335"/>
      <c r="C145" s="335"/>
      <c r="D145" s="337"/>
      <c r="II145" s="338"/>
      <c r="IJ145" s="338"/>
      <c r="IK145" s="338"/>
      <c r="IL145" s="338"/>
      <c r="IM145" s="338"/>
      <c r="IN145" s="338"/>
      <c r="IO145" s="338"/>
      <c r="IP145" s="338"/>
      <c r="IQ145" s="338"/>
      <c r="IR145" s="338"/>
      <c r="IS145" s="338"/>
      <c r="IT145" s="338"/>
      <c r="IU145" s="338"/>
      <c r="IV145" s="338"/>
    </row>
    <row r="146" s="334" customFormat="true" ht="14.25" hidden="false" customHeight="false" outlineLevel="0" collapsed="false">
      <c r="B146" s="335"/>
      <c r="C146" s="335"/>
      <c r="D146" s="337"/>
      <c r="II146" s="338"/>
      <c r="IJ146" s="338"/>
      <c r="IK146" s="338"/>
      <c r="IL146" s="338"/>
      <c r="IM146" s="338"/>
      <c r="IN146" s="338"/>
      <c r="IO146" s="338"/>
      <c r="IP146" s="338"/>
      <c r="IQ146" s="338"/>
      <c r="IR146" s="338"/>
      <c r="IS146" s="338"/>
      <c r="IT146" s="338"/>
      <c r="IU146" s="338"/>
      <c r="IV146" s="338"/>
    </row>
    <row r="147" s="334" customFormat="true" ht="14.25" hidden="false" customHeight="false" outlineLevel="0" collapsed="false">
      <c r="B147" s="335"/>
      <c r="C147" s="335"/>
      <c r="D147" s="337"/>
      <c r="II147" s="338"/>
      <c r="IJ147" s="338"/>
      <c r="IK147" s="338"/>
      <c r="IL147" s="338"/>
      <c r="IM147" s="338"/>
      <c r="IN147" s="338"/>
      <c r="IO147" s="338"/>
      <c r="IP147" s="338"/>
      <c r="IQ147" s="338"/>
      <c r="IR147" s="338"/>
      <c r="IS147" s="338"/>
      <c r="IT147" s="338"/>
      <c r="IU147" s="338"/>
      <c r="IV147" s="338"/>
    </row>
    <row r="148" s="334" customFormat="true" ht="14.25" hidden="false" customHeight="false" outlineLevel="0" collapsed="false">
      <c r="B148" s="335"/>
      <c r="C148" s="335"/>
      <c r="D148" s="337"/>
      <c r="II148" s="338"/>
      <c r="IJ148" s="338"/>
      <c r="IK148" s="338"/>
      <c r="IL148" s="338"/>
      <c r="IM148" s="338"/>
      <c r="IN148" s="338"/>
      <c r="IO148" s="338"/>
      <c r="IP148" s="338"/>
      <c r="IQ148" s="338"/>
      <c r="IR148" s="338"/>
      <c r="IS148" s="338"/>
      <c r="IT148" s="338"/>
      <c r="IU148" s="338"/>
      <c r="IV148" s="338"/>
    </row>
    <row r="149" s="334" customFormat="true" ht="14.25" hidden="false" customHeight="false" outlineLevel="0" collapsed="false">
      <c r="B149" s="335"/>
      <c r="C149" s="335"/>
      <c r="D149" s="337"/>
      <c r="II149" s="338"/>
      <c r="IJ149" s="338"/>
      <c r="IK149" s="338"/>
      <c r="IL149" s="338"/>
      <c r="IM149" s="338"/>
      <c r="IN149" s="338"/>
      <c r="IO149" s="338"/>
      <c r="IP149" s="338"/>
      <c r="IQ149" s="338"/>
      <c r="IR149" s="338"/>
      <c r="IS149" s="338"/>
      <c r="IT149" s="338"/>
      <c r="IU149" s="338"/>
      <c r="IV149" s="338"/>
    </row>
    <row r="150" s="334" customFormat="true" ht="14.25" hidden="false" customHeight="false" outlineLevel="0" collapsed="false">
      <c r="B150" s="335"/>
      <c r="C150" s="335"/>
      <c r="D150" s="337"/>
      <c r="II150" s="338"/>
      <c r="IJ150" s="338"/>
      <c r="IK150" s="338"/>
      <c r="IL150" s="338"/>
      <c r="IM150" s="338"/>
      <c r="IN150" s="338"/>
      <c r="IO150" s="338"/>
      <c r="IP150" s="338"/>
      <c r="IQ150" s="338"/>
      <c r="IR150" s="338"/>
      <c r="IS150" s="338"/>
      <c r="IT150" s="338"/>
      <c r="IU150" s="338"/>
      <c r="IV150" s="338"/>
    </row>
    <row r="151" s="334" customFormat="true" ht="14.25" hidden="false" customHeight="false" outlineLevel="0" collapsed="false">
      <c r="B151" s="335"/>
      <c r="C151" s="335"/>
      <c r="D151" s="337"/>
      <c r="II151" s="338"/>
      <c r="IJ151" s="338"/>
      <c r="IK151" s="338"/>
      <c r="IL151" s="338"/>
      <c r="IM151" s="338"/>
      <c r="IN151" s="338"/>
      <c r="IO151" s="338"/>
      <c r="IP151" s="338"/>
      <c r="IQ151" s="338"/>
      <c r="IR151" s="338"/>
      <c r="IS151" s="338"/>
      <c r="IT151" s="338"/>
      <c r="IU151" s="338"/>
      <c r="IV151" s="338"/>
    </row>
    <row r="152" s="334" customFormat="true" ht="14.25" hidden="false" customHeight="false" outlineLevel="0" collapsed="false">
      <c r="B152" s="335"/>
      <c r="C152" s="335"/>
      <c r="D152" s="337"/>
      <c r="II152" s="338"/>
      <c r="IJ152" s="338"/>
      <c r="IK152" s="338"/>
      <c r="IL152" s="338"/>
      <c r="IM152" s="338"/>
      <c r="IN152" s="338"/>
      <c r="IO152" s="338"/>
      <c r="IP152" s="338"/>
      <c r="IQ152" s="338"/>
      <c r="IR152" s="338"/>
      <c r="IS152" s="338"/>
      <c r="IT152" s="338"/>
      <c r="IU152" s="338"/>
      <c r="IV152" s="338"/>
    </row>
    <row r="153" s="334" customFormat="true" ht="14.25" hidden="false" customHeight="false" outlineLevel="0" collapsed="false">
      <c r="B153" s="335"/>
      <c r="C153" s="335"/>
      <c r="D153" s="337"/>
      <c r="II153" s="338"/>
      <c r="IJ153" s="338"/>
      <c r="IK153" s="338"/>
      <c r="IL153" s="338"/>
      <c r="IM153" s="338"/>
      <c r="IN153" s="338"/>
      <c r="IO153" s="338"/>
      <c r="IP153" s="338"/>
      <c r="IQ153" s="338"/>
      <c r="IR153" s="338"/>
      <c r="IS153" s="338"/>
      <c r="IT153" s="338"/>
      <c r="IU153" s="338"/>
      <c r="IV153" s="338"/>
    </row>
    <row r="154" s="334" customFormat="true" ht="14.25" hidden="false" customHeight="false" outlineLevel="0" collapsed="false">
      <c r="B154" s="335"/>
      <c r="C154" s="335"/>
      <c r="D154" s="337"/>
      <c r="II154" s="338"/>
      <c r="IJ154" s="338"/>
      <c r="IK154" s="338"/>
      <c r="IL154" s="338"/>
      <c r="IM154" s="338"/>
      <c r="IN154" s="338"/>
      <c r="IO154" s="338"/>
      <c r="IP154" s="338"/>
      <c r="IQ154" s="338"/>
      <c r="IR154" s="338"/>
      <c r="IS154" s="338"/>
      <c r="IT154" s="338"/>
      <c r="IU154" s="338"/>
      <c r="IV154" s="338"/>
    </row>
    <row r="155" s="334" customFormat="true" ht="14.25" hidden="false" customHeight="false" outlineLevel="0" collapsed="false">
      <c r="B155" s="335"/>
      <c r="C155" s="335"/>
      <c r="D155" s="337"/>
      <c r="II155" s="338"/>
      <c r="IJ155" s="338"/>
      <c r="IK155" s="338"/>
      <c r="IL155" s="338"/>
      <c r="IM155" s="338"/>
      <c r="IN155" s="338"/>
      <c r="IO155" s="338"/>
      <c r="IP155" s="338"/>
      <c r="IQ155" s="338"/>
      <c r="IR155" s="338"/>
      <c r="IS155" s="338"/>
      <c r="IT155" s="338"/>
      <c r="IU155" s="338"/>
      <c r="IV155" s="338"/>
    </row>
    <row r="156" s="334" customFormat="true" ht="14.25" hidden="false" customHeight="false" outlineLevel="0" collapsed="false">
      <c r="B156" s="335"/>
      <c r="C156" s="335"/>
      <c r="D156" s="337"/>
      <c r="II156" s="338"/>
      <c r="IJ156" s="338"/>
      <c r="IK156" s="338"/>
      <c r="IL156" s="338"/>
      <c r="IM156" s="338"/>
      <c r="IN156" s="338"/>
      <c r="IO156" s="338"/>
      <c r="IP156" s="338"/>
      <c r="IQ156" s="338"/>
      <c r="IR156" s="338"/>
      <c r="IS156" s="338"/>
      <c r="IT156" s="338"/>
      <c r="IU156" s="338"/>
      <c r="IV156" s="338"/>
    </row>
    <row r="157" s="334" customFormat="true" ht="14.25" hidden="false" customHeight="false" outlineLevel="0" collapsed="false">
      <c r="B157" s="335"/>
      <c r="C157" s="335"/>
      <c r="D157" s="337"/>
      <c r="II157" s="338"/>
      <c r="IJ157" s="338"/>
      <c r="IK157" s="338"/>
      <c r="IL157" s="338"/>
      <c r="IM157" s="338"/>
      <c r="IN157" s="338"/>
      <c r="IO157" s="338"/>
      <c r="IP157" s="338"/>
      <c r="IQ157" s="338"/>
      <c r="IR157" s="338"/>
      <c r="IS157" s="338"/>
      <c r="IT157" s="338"/>
      <c r="IU157" s="338"/>
      <c r="IV157" s="338"/>
    </row>
    <row r="158" s="334" customFormat="true" ht="14.25" hidden="false" customHeight="false" outlineLevel="0" collapsed="false">
      <c r="B158" s="335"/>
      <c r="C158" s="335"/>
      <c r="D158" s="337"/>
      <c r="II158" s="338"/>
      <c r="IJ158" s="338"/>
      <c r="IK158" s="338"/>
      <c r="IL158" s="338"/>
      <c r="IM158" s="338"/>
      <c r="IN158" s="338"/>
      <c r="IO158" s="338"/>
      <c r="IP158" s="338"/>
      <c r="IQ158" s="338"/>
      <c r="IR158" s="338"/>
      <c r="IS158" s="338"/>
      <c r="IT158" s="338"/>
      <c r="IU158" s="338"/>
      <c r="IV158" s="338"/>
    </row>
    <row r="159" s="334" customFormat="true" ht="14.25" hidden="false" customHeight="false" outlineLevel="0" collapsed="false">
      <c r="B159" s="335"/>
      <c r="C159" s="335"/>
      <c r="D159" s="337"/>
      <c r="II159" s="338"/>
      <c r="IJ159" s="338"/>
      <c r="IK159" s="338"/>
      <c r="IL159" s="338"/>
      <c r="IM159" s="338"/>
      <c r="IN159" s="338"/>
      <c r="IO159" s="338"/>
      <c r="IP159" s="338"/>
      <c r="IQ159" s="338"/>
      <c r="IR159" s="338"/>
      <c r="IS159" s="338"/>
      <c r="IT159" s="338"/>
      <c r="IU159" s="338"/>
      <c r="IV159" s="338"/>
    </row>
    <row r="160" s="334" customFormat="true" ht="14.25" hidden="false" customHeight="false" outlineLevel="0" collapsed="false">
      <c r="B160" s="335"/>
      <c r="C160" s="335"/>
      <c r="D160" s="337"/>
      <c r="II160" s="338"/>
      <c r="IJ160" s="338"/>
      <c r="IK160" s="338"/>
      <c r="IL160" s="338"/>
      <c r="IM160" s="338"/>
      <c r="IN160" s="338"/>
      <c r="IO160" s="338"/>
      <c r="IP160" s="338"/>
      <c r="IQ160" s="338"/>
      <c r="IR160" s="338"/>
      <c r="IS160" s="338"/>
      <c r="IT160" s="338"/>
      <c r="IU160" s="338"/>
      <c r="IV160" s="338"/>
    </row>
    <row r="161" s="334" customFormat="true" ht="14.25" hidden="false" customHeight="false" outlineLevel="0" collapsed="false">
      <c r="B161" s="335"/>
      <c r="C161" s="335"/>
      <c r="D161" s="337"/>
      <c r="II161" s="338"/>
      <c r="IJ161" s="338"/>
      <c r="IK161" s="338"/>
      <c r="IL161" s="338"/>
      <c r="IM161" s="338"/>
      <c r="IN161" s="338"/>
      <c r="IO161" s="338"/>
      <c r="IP161" s="338"/>
      <c r="IQ161" s="338"/>
      <c r="IR161" s="338"/>
      <c r="IS161" s="338"/>
      <c r="IT161" s="338"/>
      <c r="IU161" s="338"/>
      <c r="IV161" s="338"/>
    </row>
    <row r="162" s="334" customFormat="true" ht="14.25" hidden="false" customHeight="false" outlineLevel="0" collapsed="false">
      <c r="B162" s="335"/>
      <c r="C162" s="335"/>
      <c r="D162" s="337"/>
      <c r="II162" s="338"/>
      <c r="IJ162" s="338"/>
      <c r="IK162" s="338"/>
      <c r="IL162" s="338"/>
      <c r="IM162" s="338"/>
      <c r="IN162" s="338"/>
      <c r="IO162" s="338"/>
      <c r="IP162" s="338"/>
      <c r="IQ162" s="338"/>
      <c r="IR162" s="338"/>
      <c r="IS162" s="338"/>
      <c r="IT162" s="338"/>
      <c r="IU162" s="338"/>
      <c r="IV162" s="338"/>
    </row>
    <row r="163" s="334" customFormat="true" ht="14.25" hidden="false" customHeight="false" outlineLevel="0" collapsed="false">
      <c r="B163" s="335"/>
      <c r="C163" s="335"/>
      <c r="D163" s="337"/>
      <c r="II163" s="338"/>
      <c r="IJ163" s="338"/>
      <c r="IK163" s="338"/>
      <c r="IL163" s="338"/>
      <c r="IM163" s="338"/>
      <c r="IN163" s="338"/>
      <c r="IO163" s="338"/>
      <c r="IP163" s="338"/>
      <c r="IQ163" s="338"/>
      <c r="IR163" s="338"/>
      <c r="IS163" s="338"/>
      <c r="IT163" s="338"/>
      <c r="IU163" s="338"/>
      <c r="IV163" s="338"/>
    </row>
    <row r="164" s="334" customFormat="true" ht="14.25" hidden="false" customHeight="false" outlineLevel="0" collapsed="false">
      <c r="B164" s="335"/>
      <c r="C164" s="335"/>
      <c r="D164" s="337"/>
      <c r="II164" s="338"/>
      <c r="IJ164" s="338"/>
      <c r="IK164" s="338"/>
      <c r="IL164" s="338"/>
      <c r="IM164" s="338"/>
      <c r="IN164" s="338"/>
      <c r="IO164" s="338"/>
      <c r="IP164" s="338"/>
      <c r="IQ164" s="338"/>
      <c r="IR164" s="338"/>
      <c r="IS164" s="338"/>
      <c r="IT164" s="338"/>
      <c r="IU164" s="338"/>
      <c r="IV164" s="338"/>
    </row>
    <row r="165" s="334" customFormat="true" ht="14.25" hidden="false" customHeight="false" outlineLevel="0" collapsed="false">
      <c r="B165" s="335"/>
      <c r="C165" s="335"/>
      <c r="D165" s="337"/>
      <c r="II165" s="338"/>
      <c r="IJ165" s="338"/>
      <c r="IK165" s="338"/>
      <c r="IL165" s="338"/>
      <c r="IM165" s="338"/>
      <c r="IN165" s="338"/>
      <c r="IO165" s="338"/>
      <c r="IP165" s="338"/>
      <c r="IQ165" s="338"/>
      <c r="IR165" s="338"/>
      <c r="IS165" s="338"/>
      <c r="IT165" s="338"/>
      <c r="IU165" s="338"/>
      <c r="IV165" s="338"/>
    </row>
    <row r="166" s="334" customFormat="true" ht="14.25" hidden="false" customHeight="false" outlineLevel="0" collapsed="false">
      <c r="B166" s="335"/>
      <c r="C166" s="335"/>
      <c r="D166" s="337"/>
      <c r="II166" s="338"/>
      <c r="IJ166" s="338"/>
      <c r="IK166" s="338"/>
      <c r="IL166" s="338"/>
      <c r="IM166" s="338"/>
      <c r="IN166" s="338"/>
      <c r="IO166" s="338"/>
      <c r="IP166" s="338"/>
      <c r="IQ166" s="338"/>
      <c r="IR166" s="338"/>
      <c r="IS166" s="338"/>
      <c r="IT166" s="338"/>
      <c r="IU166" s="338"/>
      <c r="IV166" s="338"/>
    </row>
    <row r="167" s="334" customFormat="true" ht="14.25" hidden="false" customHeight="false" outlineLevel="0" collapsed="false">
      <c r="B167" s="335"/>
      <c r="C167" s="335"/>
      <c r="D167" s="337"/>
      <c r="II167" s="338"/>
      <c r="IJ167" s="338"/>
      <c r="IK167" s="338"/>
      <c r="IL167" s="338"/>
      <c r="IM167" s="338"/>
      <c r="IN167" s="338"/>
      <c r="IO167" s="338"/>
      <c r="IP167" s="338"/>
      <c r="IQ167" s="338"/>
      <c r="IR167" s="338"/>
      <c r="IS167" s="338"/>
      <c r="IT167" s="338"/>
      <c r="IU167" s="338"/>
      <c r="IV167" s="338"/>
    </row>
    <row r="168" s="334" customFormat="true" ht="14.25" hidden="false" customHeight="false" outlineLevel="0" collapsed="false">
      <c r="B168" s="335"/>
      <c r="C168" s="335"/>
      <c r="D168" s="337"/>
      <c r="II168" s="338"/>
      <c r="IJ168" s="338"/>
      <c r="IK168" s="338"/>
      <c r="IL168" s="338"/>
      <c r="IM168" s="338"/>
      <c r="IN168" s="338"/>
      <c r="IO168" s="338"/>
      <c r="IP168" s="338"/>
      <c r="IQ168" s="338"/>
      <c r="IR168" s="338"/>
      <c r="IS168" s="338"/>
      <c r="IT168" s="338"/>
      <c r="IU168" s="338"/>
      <c r="IV168" s="338"/>
    </row>
    <row r="169" s="334" customFormat="true" ht="14.25" hidden="false" customHeight="false" outlineLevel="0" collapsed="false">
      <c r="B169" s="335"/>
      <c r="C169" s="335"/>
      <c r="D169" s="337"/>
      <c r="II169" s="338"/>
      <c r="IJ169" s="338"/>
      <c r="IK169" s="338"/>
      <c r="IL169" s="338"/>
      <c r="IM169" s="338"/>
      <c r="IN169" s="338"/>
      <c r="IO169" s="338"/>
      <c r="IP169" s="338"/>
      <c r="IQ169" s="338"/>
      <c r="IR169" s="338"/>
      <c r="IS169" s="338"/>
      <c r="IT169" s="338"/>
      <c r="IU169" s="338"/>
      <c r="IV169" s="338"/>
    </row>
    <row r="170" s="334" customFormat="true" ht="14.25" hidden="false" customHeight="false" outlineLevel="0" collapsed="false">
      <c r="B170" s="335"/>
      <c r="C170" s="335"/>
      <c r="D170" s="337"/>
      <c r="II170" s="338"/>
      <c r="IJ170" s="338"/>
      <c r="IK170" s="338"/>
      <c r="IL170" s="338"/>
      <c r="IM170" s="338"/>
      <c r="IN170" s="338"/>
      <c r="IO170" s="338"/>
      <c r="IP170" s="338"/>
      <c r="IQ170" s="338"/>
      <c r="IR170" s="338"/>
      <c r="IS170" s="338"/>
      <c r="IT170" s="338"/>
      <c r="IU170" s="338"/>
      <c r="IV170" s="338"/>
    </row>
    <row r="171" s="334" customFormat="true" ht="14.25" hidden="false" customHeight="false" outlineLevel="0" collapsed="false">
      <c r="B171" s="335"/>
      <c r="C171" s="335"/>
      <c r="D171" s="337"/>
      <c r="II171" s="338"/>
      <c r="IJ171" s="338"/>
      <c r="IK171" s="338"/>
      <c r="IL171" s="338"/>
      <c r="IM171" s="338"/>
      <c r="IN171" s="338"/>
      <c r="IO171" s="338"/>
      <c r="IP171" s="338"/>
      <c r="IQ171" s="338"/>
      <c r="IR171" s="338"/>
      <c r="IS171" s="338"/>
      <c r="IT171" s="338"/>
      <c r="IU171" s="338"/>
      <c r="IV171" s="338"/>
    </row>
    <row r="172" s="334" customFormat="true" ht="14.25" hidden="false" customHeight="false" outlineLevel="0" collapsed="false">
      <c r="B172" s="335"/>
      <c r="C172" s="335"/>
      <c r="D172" s="337"/>
      <c r="II172" s="338"/>
      <c r="IJ172" s="338"/>
      <c r="IK172" s="338"/>
      <c r="IL172" s="338"/>
      <c r="IM172" s="338"/>
      <c r="IN172" s="338"/>
      <c r="IO172" s="338"/>
      <c r="IP172" s="338"/>
      <c r="IQ172" s="338"/>
      <c r="IR172" s="338"/>
      <c r="IS172" s="338"/>
      <c r="IT172" s="338"/>
      <c r="IU172" s="338"/>
      <c r="IV172" s="338"/>
    </row>
    <row r="173" s="334" customFormat="true" ht="14.25" hidden="false" customHeight="false" outlineLevel="0" collapsed="false">
      <c r="B173" s="335"/>
      <c r="C173" s="335"/>
      <c r="D173" s="337"/>
      <c r="II173" s="338"/>
      <c r="IJ173" s="338"/>
      <c r="IK173" s="338"/>
      <c r="IL173" s="338"/>
      <c r="IM173" s="338"/>
      <c r="IN173" s="338"/>
      <c r="IO173" s="338"/>
      <c r="IP173" s="338"/>
      <c r="IQ173" s="338"/>
      <c r="IR173" s="338"/>
      <c r="IS173" s="338"/>
      <c r="IT173" s="338"/>
      <c r="IU173" s="338"/>
      <c r="IV173" s="338"/>
    </row>
    <row r="174" s="334" customFormat="true" ht="14.25" hidden="false" customHeight="false" outlineLevel="0" collapsed="false">
      <c r="B174" s="335"/>
      <c r="C174" s="335"/>
      <c r="D174" s="337"/>
      <c r="II174" s="338"/>
      <c r="IJ174" s="338"/>
      <c r="IK174" s="338"/>
      <c r="IL174" s="338"/>
      <c r="IM174" s="338"/>
      <c r="IN174" s="338"/>
      <c r="IO174" s="338"/>
      <c r="IP174" s="338"/>
      <c r="IQ174" s="338"/>
      <c r="IR174" s="338"/>
      <c r="IS174" s="338"/>
      <c r="IT174" s="338"/>
      <c r="IU174" s="338"/>
      <c r="IV174" s="338"/>
    </row>
    <row r="175" s="334" customFormat="true" ht="14.25" hidden="false" customHeight="false" outlineLevel="0" collapsed="false">
      <c r="B175" s="335"/>
      <c r="C175" s="335"/>
      <c r="D175" s="337"/>
      <c r="II175" s="338"/>
      <c r="IJ175" s="338"/>
      <c r="IK175" s="338"/>
      <c r="IL175" s="338"/>
      <c r="IM175" s="338"/>
      <c r="IN175" s="338"/>
      <c r="IO175" s="338"/>
      <c r="IP175" s="338"/>
      <c r="IQ175" s="338"/>
      <c r="IR175" s="338"/>
      <c r="IS175" s="338"/>
      <c r="IT175" s="338"/>
      <c r="IU175" s="338"/>
      <c r="IV175" s="338"/>
    </row>
    <row r="176" s="334" customFormat="true" ht="14.25" hidden="false" customHeight="false" outlineLevel="0" collapsed="false">
      <c r="B176" s="335"/>
      <c r="C176" s="335"/>
      <c r="D176" s="337"/>
      <c r="II176" s="338"/>
      <c r="IJ176" s="338"/>
      <c r="IK176" s="338"/>
      <c r="IL176" s="338"/>
      <c r="IM176" s="338"/>
      <c r="IN176" s="338"/>
      <c r="IO176" s="338"/>
      <c r="IP176" s="338"/>
      <c r="IQ176" s="338"/>
      <c r="IR176" s="338"/>
      <c r="IS176" s="338"/>
      <c r="IT176" s="338"/>
      <c r="IU176" s="338"/>
      <c r="IV176" s="338"/>
    </row>
    <row r="177" s="334" customFormat="true" ht="14.25" hidden="false" customHeight="false" outlineLevel="0" collapsed="false">
      <c r="B177" s="335"/>
      <c r="C177" s="335"/>
      <c r="D177" s="337"/>
      <c r="II177" s="338"/>
      <c r="IJ177" s="338"/>
      <c r="IK177" s="338"/>
      <c r="IL177" s="338"/>
      <c r="IM177" s="338"/>
      <c r="IN177" s="338"/>
      <c r="IO177" s="338"/>
      <c r="IP177" s="338"/>
      <c r="IQ177" s="338"/>
      <c r="IR177" s="338"/>
      <c r="IS177" s="338"/>
      <c r="IT177" s="338"/>
      <c r="IU177" s="338"/>
      <c r="IV177" s="338"/>
    </row>
    <row r="178" s="334" customFormat="true" ht="14.25" hidden="false" customHeight="false" outlineLevel="0" collapsed="false">
      <c r="B178" s="335"/>
      <c r="C178" s="335"/>
      <c r="D178" s="337"/>
      <c r="II178" s="338"/>
      <c r="IJ178" s="338"/>
      <c r="IK178" s="338"/>
      <c r="IL178" s="338"/>
      <c r="IM178" s="338"/>
      <c r="IN178" s="338"/>
      <c r="IO178" s="338"/>
      <c r="IP178" s="338"/>
      <c r="IQ178" s="338"/>
      <c r="IR178" s="338"/>
      <c r="IS178" s="338"/>
      <c r="IT178" s="338"/>
      <c r="IU178" s="338"/>
      <c r="IV178" s="338"/>
    </row>
    <row r="179" s="334" customFormat="true" ht="14.25" hidden="false" customHeight="false" outlineLevel="0" collapsed="false">
      <c r="B179" s="335"/>
      <c r="C179" s="335"/>
      <c r="D179" s="337"/>
      <c r="II179" s="338"/>
      <c r="IJ179" s="338"/>
      <c r="IK179" s="338"/>
      <c r="IL179" s="338"/>
      <c r="IM179" s="338"/>
      <c r="IN179" s="338"/>
      <c r="IO179" s="338"/>
      <c r="IP179" s="338"/>
      <c r="IQ179" s="338"/>
      <c r="IR179" s="338"/>
      <c r="IS179" s="338"/>
      <c r="IT179" s="338"/>
      <c r="IU179" s="338"/>
      <c r="IV179" s="338"/>
    </row>
  </sheetData>
  <mergeCells count="1">
    <mergeCell ref="A2:D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3828125" defaultRowHeight="14.25" zeroHeight="false" outlineLevelRow="0" outlineLevelCol="0"/>
  <cols>
    <col collapsed="false" customWidth="true" hidden="false" outlineLevel="0" max="1" min="1" style="395" width="57.51"/>
    <col collapsed="false" customWidth="true" hidden="false" outlineLevel="0" max="2" min="2" style="395" width="16.28"/>
    <col collapsed="false" customWidth="true" hidden="false" outlineLevel="0" max="3" min="3" style="395" width="18.18"/>
    <col collapsed="false" customWidth="true" hidden="false" outlineLevel="0" max="4" min="4" style="395" width="14.37"/>
    <col collapsed="false" customWidth="true" hidden="false" outlineLevel="0" max="32" min="5" style="395" width="10.56"/>
    <col collapsed="false" customWidth="false" hidden="false" outlineLevel="0" max="160" min="33" style="395" width="9.38"/>
    <col collapsed="false" customWidth="true" hidden="false" outlineLevel="0" max="173" min="161" style="395" width="10.56"/>
    <col collapsed="false" customWidth="false" hidden="false" outlineLevel="0" max="257" min="174" style="395" width="9.38"/>
  </cols>
  <sheetData>
    <row r="1" customFormat="false" ht="24" hidden="false" customHeight="true" outlineLevel="0" collapsed="false">
      <c r="A1" s="396" t="s">
        <v>1556</v>
      </c>
      <c r="B1" s="397"/>
      <c r="C1" s="397"/>
      <c r="D1" s="398"/>
    </row>
    <row r="2" s="400" customFormat="true" ht="24" hidden="false" customHeight="true" outlineLevel="0" collapsed="false">
      <c r="A2" s="399" t="s">
        <v>1557</v>
      </c>
      <c r="B2" s="399"/>
      <c r="C2" s="399"/>
      <c r="D2" s="399"/>
    </row>
    <row r="3" s="402" customFormat="true" ht="24" hidden="false" customHeight="true" outlineLevel="0" collapsed="false">
      <c r="A3" s="397"/>
      <c r="B3" s="397"/>
      <c r="C3" s="397"/>
      <c r="D3" s="401" t="s">
        <v>308</v>
      </c>
    </row>
    <row r="4" s="385" customFormat="true" ht="27.95" hidden="false" customHeight="true" outlineLevel="0" collapsed="false">
      <c r="A4" s="403" t="s">
        <v>309</v>
      </c>
      <c r="B4" s="28" t="s">
        <v>310</v>
      </c>
      <c r="C4" s="28" t="s">
        <v>311</v>
      </c>
      <c r="D4" s="96" t="s">
        <v>382</v>
      </c>
    </row>
    <row r="5" s="385" customFormat="true" ht="21.95" hidden="false" customHeight="true" outlineLevel="0" collapsed="false">
      <c r="A5" s="354" t="s">
        <v>1525</v>
      </c>
      <c r="B5" s="355" t="n">
        <f aca="false">SUM(B6:B11)</f>
        <v>3000</v>
      </c>
      <c r="C5" s="355" t="n">
        <f aca="false">SUM(C6:C11)</f>
        <v>5000</v>
      </c>
      <c r="D5" s="233" t="n">
        <f aca="false">(C5/B5-1)*100</f>
        <v>66.6666666666667</v>
      </c>
    </row>
    <row r="6" s="385" customFormat="true" ht="21.95" hidden="false" customHeight="true" outlineLevel="0" collapsed="false">
      <c r="A6" s="354" t="s">
        <v>1526</v>
      </c>
      <c r="B6" s="357"/>
      <c r="C6" s="357"/>
      <c r="D6" s="359"/>
    </row>
    <row r="7" s="385" customFormat="true" ht="21.95" hidden="false" customHeight="true" outlineLevel="0" collapsed="false">
      <c r="A7" s="354" t="s">
        <v>1527</v>
      </c>
      <c r="B7" s="357" t="n">
        <v>3000</v>
      </c>
      <c r="C7" s="357" t="n">
        <v>3000</v>
      </c>
      <c r="D7" s="359"/>
    </row>
    <row r="8" s="385" customFormat="true" ht="21.95" hidden="false" customHeight="true" outlineLevel="0" collapsed="false">
      <c r="A8" s="354" t="s">
        <v>1528</v>
      </c>
      <c r="B8" s="357"/>
      <c r="C8" s="357"/>
      <c r="D8" s="359"/>
    </row>
    <row r="9" s="385" customFormat="true" ht="21.95" hidden="false" customHeight="true" outlineLevel="0" collapsed="false">
      <c r="A9" s="354" t="s">
        <v>1529</v>
      </c>
      <c r="B9" s="357"/>
      <c r="C9" s="357"/>
      <c r="D9" s="359"/>
    </row>
    <row r="10" s="385" customFormat="true" ht="21.95" hidden="false" customHeight="true" outlineLevel="0" collapsed="false">
      <c r="A10" s="354" t="s">
        <v>1530</v>
      </c>
      <c r="B10" s="357"/>
      <c r="C10" s="357" t="n">
        <v>2000</v>
      </c>
      <c r="D10" s="359"/>
    </row>
    <row r="11" s="385" customFormat="true" ht="21.95" hidden="false" customHeight="true" outlineLevel="0" collapsed="false">
      <c r="A11" s="360" t="s">
        <v>1531</v>
      </c>
      <c r="B11" s="361"/>
      <c r="C11" s="361"/>
      <c r="D11" s="359"/>
    </row>
    <row r="12" s="385" customFormat="true" ht="21.95" hidden="false" customHeight="true" outlineLevel="0" collapsed="false">
      <c r="A12" s="354" t="s">
        <v>1532</v>
      </c>
      <c r="B12" s="362"/>
      <c r="C12" s="362"/>
      <c r="D12" s="359"/>
    </row>
    <row r="13" s="385" customFormat="true" ht="21.95" hidden="false" customHeight="true" outlineLevel="0" collapsed="false">
      <c r="A13" s="354" t="s">
        <v>1533</v>
      </c>
      <c r="B13" s="362"/>
      <c r="C13" s="362"/>
      <c r="D13" s="359"/>
    </row>
    <row r="14" s="385" customFormat="true" ht="21.95" hidden="false" customHeight="true" outlineLevel="0" collapsed="false">
      <c r="A14" s="354" t="s">
        <v>1534</v>
      </c>
      <c r="B14" s="362"/>
      <c r="C14" s="362"/>
      <c r="D14" s="359"/>
    </row>
    <row r="15" s="385" customFormat="true" ht="21.95" hidden="false" customHeight="true" outlineLevel="0" collapsed="false">
      <c r="A15" s="354" t="s">
        <v>1535</v>
      </c>
      <c r="B15" s="361"/>
      <c r="C15" s="361"/>
      <c r="D15" s="359"/>
    </row>
    <row r="16" s="385" customFormat="true" ht="21.95" hidden="false" customHeight="true" outlineLevel="0" collapsed="false">
      <c r="A16" s="354" t="s">
        <v>1536</v>
      </c>
      <c r="B16" s="361"/>
      <c r="C16" s="361"/>
      <c r="D16" s="359"/>
    </row>
    <row r="17" s="385" customFormat="true" ht="21.95" hidden="false" customHeight="true" outlineLevel="0" collapsed="false">
      <c r="A17" s="354" t="s">
        <v>1537</v>
      </c>
      <c r="B17" s="361"/>
      <c r="C17" s="361"/>
      <c r="D17" s="359"/>
    </row>
    <row r="18" s="385" customFormat="true" ht="21.95" hidden="false" customHeight="true" outlineLevel="0" collapsed="false">
      <c r="A18" s="354" t="s">
        <v>1538</v>
      </c>
      <c r="B18" s="361"/>
      <c r="C18" s="361"/>
      <c r="D18" s="359"/>
    </row>
    <row r="19" s="385" customFormat="true" ht="21.95" hidden="false" customHeight="true" outlineLevel="0" collapsed="false">
      <c r="A19" s="354" t="s">
        <v>1539</v>
      </c>
      <c r="B19" s="361"/>
      <c r="C19" s="361"/>
      <c r="D19" s="359"/>
    </row>
    <row r="20" s="385" customFormat="true" ht="21.95" hidden="false" customHeight="true" outlineLevel="0" collapsed="false">
      <c r="A20" s="354" t="s">
        <v>1540</v>
      </c>
      <c r="B20" s="361"/>
      <c r="C20" s="361"/>
      <c r="D20" s="359"/>
    </row>
    <row r="21" s="385" customFormat="true" ht="21.95" hidden="false" customHeight="true" outlineLevel="0" collapsed="false">
      <c r="A21" s="354" t="s">
        <v>1541</v>
      </c>
      <c r="B21" s="361"/>
      <c r="C21" s="361"/>
      <c r="D21" s="359"/>
    </row>
    <row r="22" s="385" customFormat="true" ht="21.95" hidden="false" customHeight="true" outlineLevel="0" collapsed="false">
      <c r="A22" s="354" t="s">
        <v>1542</v>
      </c>
      <c r="B22" s="361"/>
      <c r="C22" s="361"/>
      <c r="D22" s="359"/>
    </row>
    <row r="23" s="404" customFormat="true" ht="21.95" hidden="false" customHeight="true" outlineLevel="0" collapsed="false">
      <c r="A23" s="363" t="s">
        <v>1464</v>
      </c>
      <c r="B23" s="364" t="n">
        <f aca="false">B5+B12</f>
        <v>3000</v>
      </c>
      <c r="C23" s="364" t="n">
        <f aca="false">C5+C12</f>
        <v>5000</v>
      </c>
      <c r="D23" s="233" t="n">
        <f aca="false">(C23/B23-1)*100</f>
        <v>66.6666666666667</v>
      </c>
    </row>
    <row r="24" s="404" customFormat="true" ht="21.95" hidden="false" customHeight="true" outlineLevel="0" collapsed="false">
      <c r="A24" s="366" t="s">
        <v>338</v>
      </c>
      <c r="B24" s="367" t="n">
        <f aca="false">B25+B26</f>
        <v>698</v>
      </c>
      <c r="C24" s="367" t="n">
        <f aca="false">C25+C26</f>
        <v>700</v>
      </c>
      <c r="D24" s="368"/>
    </row>
    <row r="25" s="404" customFormat="true" ht="21.95" hidden="false" customHeight="true" outlineLevel="0" collapsed="false">
      <c r="A25" s="371" t="s">
        <v>1466</v>
      </c>
      <c r="B25" s="357" t="n">
        <v>698</v>
      </c>
      <c r="C25" s="357" t="n">
        <v>700</v>
      </c>
      <c r="D25" s="359"/>
    </row>
    <row r="26" s="385" customFormat="true" ht="21.95" hidden="false" customHeight="true" outlineLevel="0" collapsed="false">
      <c r="A26" s="371" t="s">
        <v>345</v>
      </c>
      <c r="B26" s="357"/>
      <c r="C26" s="357"/>
      <c r="D26" s="359"/>
    </row>
    <row r="27" s="385" customFormat="true" ht="21.95" hidden="false" customHeight="true" outlineLevel="0" collapsed="false">
      <c r="A27" s="374" t="s">
        <v>346</v>
      </c>
      <c r="B27" s="367" t="n">
        <f aca="false">B23+B24</f>
        <v>3698</v>
      </c>
      <c r="C27" s="367" t="n">
        <f aca="false">C23+C24</f>
        <v>5700</v>
      </c>
      <c r="D27" s="233" t="n">
        <f aca="false">(C27/B27-1)*100</f>
        <v>54.1373715521904</v>
      </c>
    </row>
    <row r="28" s="405" customFormat="true" ht="12" hidden="false" customHeight="false" outlineLevel="0" collapsed="false"/>
    <row r="29" s="405" customFormat="true" ht="12" hidden="false" customHeight="false" outlineLevel="0" collapsed="false"/>
    <row r="30" s="405" customFormat="true" ht="12" hidden="false" customHeight="false" outlineLevel="0" collapsed="false"/>
    <row r="31" s="405" customFormat="true" ht="12" hidden="false" customHeight="false" outlineLevel="0" collapsed="false"/>
    <row r="32" s="405" customFormat="true" ht="12" hidden="false" customHeight="false" outlineLevel="0" collapsed="false"/>
    <row r="33" s="405" customFormat="true" ht="12" hidden="false" customHeight="false" outlineLevel="0" collapsed="false"/>
    <row r="34" s="405" customFormat="true" ht="12" hidden="false" customHeight="false" outlineLevel="0" collapsed="false"/>
    <row r="35" s="405" customFormat="true" ht="12" hidden="false" customHeight="false" outlineLevel="0" collapsed="false"/>
    <row r="36" s="405" customFormat="true" ht="12" hidden="false" customHeight="false" outlineLevel="0" collapsed="false"/>
    <row r="37" s="405" customFormat="true" ht="12" hidden="false" customHeight="false" outlineLevel="0" collapsed="false"/>
    <row r="38" s="405" customFormat="true" ht="12" hidden="false" customHeight="false" outlineLevel="0" collapsed="false"/>
    <row r="39" s="405" customFormat="true" ht="12" hidden="false" customHeight="false" outlineLevel="0" collapsed="false"/>
    <row r="40" s="405" customFormat="true" ht="12" hidden="false" customHeight="false" outlineLevel="0" collapsed="false"/>
    <row r="41" s="405" customFormat="true" ht="12" hidden="false" customHeight="false" outlineLevel="0" collapsed="false"/>
    <row r="42" s="405" customFormat="true" ht="12" hidden="false" customHeight="false" outlineLevel="0" collapsed="false"/>
    <row r="43" s="405" customFormat="true" ht="12" hidden="false" customHeight="false" outlineLevel="0" collapsed="false"/>
    <row r="44" s="405" customFormat="true" ht="12" hidden="false" customHeight="false" outlineLevel="0" collapsed="false"/>
    <row r="45" s="405" customFormat="true" ht="12" hidden="false" customHeight="false" outlineLevel="0" collapsed="false"/>
    <row r="46" s="405" customFormat="true" ht="12" hidden="false" customHeight="false" outlineLevel="0" collapsed="false"/>
    <row r="47" s="405" customFormat="true" ht="12" hidden="false" customHeight="false" outlineLevel="0" collapsed="false"/>
    <row r="48" s="405" customFormat="true" ht="12" hidden="false" customHeight="false" outlineLevel="0" collapsed="false"/>
    <row r="49" s="405" customFormat="true" ht="12" hidden="false" customHeight="false" outlineLevel="0" collapsed="false"/>
    <row r="50" s="405" customFormat="true" ht="12" hidden="false" customHeight="false" outlineLevel="0" collapsed="false"/>
    <row r="51" s="405" customFormat="true" ht="12" hidden="false" customHeight="false" outlineLevel="0" collapsed="false"/>
    <row r="52" s="405" customFormat="true" ht="12" hidden="false" customHeight="false" outlineLevel="0" collapsed="false"/>
    <row r="53" s="405" customFormat="true" ht="12" hidden="false" customHeight="false" outlineLevel="0" collapsed="false"/>
    <row r="54" s="405" customFormat="true" ht="12" hidden="false" customHeight="false" outlineLevel="0" collapsed="false"/>
    <row r="55" s="405" customFormat="true" ht="12" hidden="false" customHeight="false" outlineLevel="0" collapsed="false"/>
    <row r="56" s="405" customFormat="true" ht="12" hidden="false" customHeight="false" outlineLevel="0" collapsed="false"/>
    <row r="57" s="405" customFormat="true" ht="12" hidden="false" customHeight="false" outlineLevel="0" collapsed="false"/>
    <row r="58" s="405" customFormat="true" ht="12" hidden="false" customHeight="false" outlineLevel="0" collapsed="false"/>
    <row r="59" s="405" customFormat="true" ht="12" hidden="false" customHeight="false" outlineLevel="0" collapsed="false"/>
    <row r="60" s="405" customFormat="true" ht="12" hidden="false" customHeight="false" outlineLevel="0" collapsed="false"/>
    <row r="61" s="405" customFormat="true" ht="12" hidden="false" customHeight="false" outlineLevel="0" collapsed="false"/>
    <row r="62" s="405" customFormat="true" ht="12" hidden="false" customHeight="false" outlineLevel="0" collapsed="false"/>
    <row r="63" s="405" customFormat="true" ht="12" hidden="false" customHeight="false" outlineLevel="0" collapsed="false"/>
    <row r="64" s="405" customFormat="true" ht="12" hidden="false" customHeight="false" outlineLevel="0" collapsed="false"/>
    <row r="65" s="405" customFormat="true" ht="12" hidden="false" customHeight="false" outlineLevel="0" collapsed="false"/>
    <row r="66" s="405" customFormat="true" ht="12" hidden="false" customHeight="false" outlineLevel="0" collapsed="false"/>
    <row r="67" s="405" customFormat="true" ht="12" hidden="false" customHeight="false" outlineLevel="0" collapsed="false"/>
    <row r="68" s="405" customFormat="true" ht="12" hidden="false" customHeight="false" outlineLevel="0" collapsed="false"/>
    <row r="69" s="405" customFormat="true" ht="12" hidden="false" customHeight="false" outlineLevel="0" collapsed="false"/>
    <row r="70" s="405" customFormat="true" ht="12" hidden="false" customHeight="false" outlineLevel="0" collapsed="false"/>
    <row r="71" s="405" customFormat="true" ht="12" hidden="false" customHeight="false" outlineLevel="0" collapsed="false"/>
    <row r="72" s="405" customFormat="true" ht="12" hidden="false" customHeight="false" outlineLevel="0" collapsed="false"/>
    <row r="73" s="405" customFormat="true" ht="12" hidden="false" customHeight="false" outlineLevel="0" collapsed="false"/>
    <row r="74" s="405" customFormat="true" ht="12" hidden="false" customHeight="false" outlineLevel="0" collapsed="false"/>
    <row r="75" s="405" customFormat="true" ht="12" hidden="false" customHeight="false" outlineLevel="0" collapsed="false"/>
    <row r="76" s="405" customFormat="true" ht="12" hidden="false" customHeight="false" outlineLevel="0" collapsed="false"/>
    <row r="77" s="405" customFormat="true" ht="12" hidden="false" customHeight="false" outlineLevel="0" collapsed="false"/>
    <row r="78" s="405" customFormat="true" ht="12" hidden="false" customHeight="false" outlineLevel="0" collapsed="false"/>
    <row r="79" s="405" customFormat="true" ht="12" hidden="false" customHeight="false" outlineLevel="0" collapsed="false"/>
    <row r="80" s="405" customFormat="true" ht="12" hidden="false" customHeight="false" outlineLevel="0" collapsed="false"/>
    <row r="81" s="405" customFormat="true" ht="12" hidden="false" customHeight="false" outlineLevel="0" collapsed="false"/>
    <row r="82" s="405" customFormat="true" ht="12" hidden="false" customHeight="false" outlineLevel="0" collapsed="false"/>
    <row r="83" s="405" customFormat="true" ht="12" hidden="false" customHeight="false" outlineLevel="0" collapsed="false"/>
    <row r="84" s="405" customFormat="true" ht="12" hidden="false" customHeight="false" outlineLevel="0" collapsed="false"/>
    <row r="85" s="405" customFormat="true" ht="12" hidden="false" customHeight="false" outlineLevel="0" collapsed="false"/>
    <row r="86" s="405" customFormat="true" ht="12" hidden="false" customHeight="false" outlineLevel="0" collapsed="false"/>
    <row r="87" s="405" customFormat="true" ht="12" hidden="false" customHeight="false" outlineLevel="0" collapsed="false"/>
    <row r="88" s="405" customFormat="true" ht="12" hidden="false" customHeight="false" outlineLevel="0" collapsed="false"/>
    <row r="89" s="405" customFormat="true" ht="12" hidden="false" customHeight="false" outlineLevel="0" collapsed="false"/>
    <row r="90" s="405" customFormat="true" ht="12" hidden="false" customHeight="false" outlineLevel="0" collapsed="false"/>
    <row r="91" s="405" customFormat="true" ht="12" hidden="false" customHeight="false" outlineLevel="0" collapsed="false"/>
    <row r="92" s="405" customFormat="true" ht="12" hidden="false" customHeight="false" outlineLevel="0" collapsed="false"/>
    <row r="93" s="405" customFormat="true" ht="12" hidden="false" customHeight="false" outlineLevel="0" collapsed="false"/>
    <row r="94" s="405" customFormat="true" ht="12" hidden="false" customHeight="false" outlineLevel="0" collapsed="false"/>
    <row r="95" s="405" customFormat="true" ht="12" hidden="false" customHeight="false" outlineLevel="0" collapsed="false"/>
    <row r="96" s="405" customFormat="true" ht="12" hidden="false" customHeight="false" outlineLevel="0" collapsed="false"/>
    <row r="97" s="405" customFormat="true" ht="12" hidden="false" customHeight="false" outlineLevel="0" collapsed="false"/>
    <row r="98" s="405" customFormat="true" ht="12" hidden="false" customHeight="false" outlineLevel="0" collapsed="false"/>
    <row r="99" s="405" customFormat="true" ht="12" hidden="false" customHeight="false" outlineLevel="0" collapsed="false"/>
    <row r="100" s="405" customFormat="true" ht="12" hidden="false" customHeight="false" outlineLevel="0" collapsed="false"/>
    <row r="101" s="405" customFormat="true" ht="12" hidden="false" customHeight="false" outlineLevel="0" collapsed="false"/>
    <row r="102" s="405" customFormat="true" ht="12" hidden="false" customHeight="false" outlineLevel="0" collapsed="false"/>
    <row r="103" s="405" customFormat="true" ht="12" hidden="false" customHeight="false" outlineLevel="0" collapsed="false"/>
    <row r="104" s="405" customFormat="true" ht="12" hidden="false" customHeight="false" outlineLevel="0" collapsed="false"/>
    <row r="105" s="405" customFormat="true" ht="12" hidden="false" customHeight="false" outlineLevel="0" collapsed="false"/>
    <row r="106" s="405" customFormat="true" ht="12" hidden="false" customHeight="false" outlineLevel="0" collapsed="false"/>
    <row r="107" s="405" customFormat="true" ht="12" hidden="false" customHeight="false" outlineLevel="0" collapsed="false"/>
    <row r="108" s="405" customFormat="true" ht="12" hidden="false" customHeight="false" outlineLevel="0" collapsed="false"/>
    <row r="109" s="405" customFormat="true" ht="12" hidden="false" customHeight="false" outlineLevel="0" collapsed="false"/>
    <row r="110" s="405" customFormat="true" ht="12" hidden="false" customHeight="false" outlineLevel="0" collapsed="false"/>
    <row r="111" s="405" customFormat="true" ht="12" hidden="false" customHeight="false" outlineLevel="0" collapsed="false"/>
    <row r="112" s="405" customFormat="true" ht="12" hidden="false" customHeight="false" outlineLevel="0" collapsed="false"/>
    <row r="113" s="405" customFormat="true" ht="12" hidden="false" customHeight="false" outlineLevel="0" collapsed="false"/>
    <row r="114" s="405" customFormat="true" ht="12" hidden="false" customHeight="false" outlineLevel="0" collapsed="false"/>
    <row r="115" s="405" customFormat="true" ht="12" hidden="false" customHeight="false" outlineLevel="0" collapsed="false"/>
    <row r="116" s="405" customFormat="true" ht="12" hidden="false" customHeight="false" outlineLevel="0" collapsed="false"/>
    <row r="117" s="405" customFormat="true" ht="12" hidden="false" customHeight="false" outlineLevel="0" collapsed="false"/>
    <row r="118" s="405" customFormat="true" ht="12" hidden="false" customHeight="false" outlineLevel="0" collapsed="false"/>
    <row r="119" s="405" customFormat="true" ht="12" hidden="false" customHeight="false" outlineLevel="0" collapsed="false"/>
    <row r="120" s="405" customFormat="true" ht="12" hidden="false" customHeight="false" outlineLevel="0" collapsed="false"/>
    <row r="121" s="405" customFormat="true" ht="12" hidden="false" customHeight="false" outlineLevel="0" collapsed="false"/>
    <row r="122" s="405" customFormat="true" ht="12" hidden="false" customHeight="false" outlineLevel="0" collapsed="false"/>
    <row r="123" s="405" customFormat="true" ht="12" hidden="false" customHeight="false" outlineLevel="0" collapsed="false"/>
    <row r="124" s="405" customFormat="true" ht="12" hidden="false" customHeight="false" outlineLevel="0" collapsed="false"/>
    <row r="125" s="405" customFormat="true" ht="12" hidden="false" customHeight="false" outlineLevel="0" collapsed="false"/>
    <row r="126" s="405" customFormat="true" ht="12" hidden="false" customHeight="false" outlineLevel="0" collapsed="false"/>
    <row r="127" s="405" customFormat="true" ht="12" hidden="false" customHeight="false" outlineLevel="0" collapsed="false"/>
    <row r="128" s="405" customFormat="true" ht="12" hidden="false" customHeight="false" outlineLevel="0" collapsed="false"/>
    <row r="129" s="405" customFormat="true" ht="12" hidden="false" customHeight="false" outlineLevel="0" collapsed="false"/>
    <row r="130" s="405" customFormat="true" ht="12" hidden="false" customHeight="false" outlineLevel="0" collapsed="false"/>
    <row r="131" s="405" customFormat="true" ht="12" hidden="false" customHeight="false" outlineLevel="0" collapsed="false"/>
    <row r="132" s="405" customFormat="true" ht="12" hidden="false" customHeight="false" outlineLevel="0" collapsed="false"/>
    <row r="133" s="405" customFormat="true" ht="12" hidden="false" customHeight="false" outlineLevel="0" collapsed="false"/>
    <row r="134" s="405" customFormat="true" ht="12" hidden="false" customHeight="false" outlineLevel="0" collapsed="false"/>
    <row r="135" s="405" customFormat="true" ht="12" hidden="false" customHeight="false" outlineLevel="0" collapsed="false"/>
    <row r="136" s="405" customFormat="true" ht="12" hidden="false" customHeight="false" outlineLevel="0" collapsed="false"/>
    <row r="137" s="405" customFormat="true" ht="12" hidden="false" customHeight="false" outlineLevel="0" collapsed="false"/>
    <row r="138" s="405" customFormat="true" ht="12" hidden="false" customHeight="false" outlineLevel="0" collapsed="false"/>
    <row r="139" s="405" customFormat="true" ht="12" hidden="false" customHeight="false" outlineLevel="0" collapsed="false"/>
    <row r="140" s="405" customFormat="true" ht="12" hidden="false" customHeight="false" outlineLevel="0" collapsed="false"/>
    <row r="141" s="405" customFormat="true" ht="12" hidden="false" customHeight="false" outlineLevel="0" collapsed="false"/>
    <row r="142" s="405" customFormat="true" ht="12" hidden="false" customHeight="false" outlineLevel="0" collapsed="false"/>
    <row r="143" s="405" customFormat="true" ht="12" hidden="false" customHeight="false" outlineLevel="0" collapsed="false"/>
    <row r="144" s="405" customFormat="true" ht="12" hidden="false" customHeight="false" outlineLevel="0" collapsed="false"/>
    <row r="145" s="405" customFormat="true" ht="12" hidden="false" customHeight="false" outlineLevel="0" collapsed="false"/>
    <row r="146" s="405" customFormat="true" ht="12" hidden="false" customHeight="false" outlineLevel="0" collapsed="false"/>
    <row r="147" s="405" customFormat="true" ht="12" hidden="false" customHeight="false" outlineLevel="0" collapsed="false"/>
    <row r="148" s="405" customFormat="true" ht="12" hidden="false" customHeight="false" outlineLevel="0" collapsed="false"/>
    <row r="149" s="405" customFormat="true" ht="12" hidden="false" customHeight="false" outlineLevel="0" collapsed="false"/>
    <row r="150" s="405" customFormat="true" ht="12" hidden="false" customHeight="false" outlineLevel="0" collapsed="false"/>
    <row r="151" s="405" customFormat="true" ht="12" hidden="false" customHeight="false" outlineLevel="0" collapsed="false"/>
    <row r="152" s="405" customFormat="true" ht="12" hidden="false" customHeight="false" outlineLevel="0" collapsed="false"/>
    <row r="153" s="405" customFormat="true" ht="12" hidden="false" customHeight="false" outlineLevel="0" collapsed="false"/>
    <row r="154" s="405" customFormat="true" ht="12" hidden="false" customHeight="false" outlineLevel="0" collapsed="false"/>
    <row r="155" s="405" customFormat="true" ht="12" hidden="false" customHeight="false" outlineLevel="0" collapsed="false"/>
    <row r="156" s="405" customFormat="true" ht="12" hidden="false" customHeight="false" outlineLevel="0" collapsed="false"/>
    <row r="157" s="405" customFormat="true" ht="12" hidden="false" customHeight="false" outlineLevel="0" collapsed="false"/>
    <row r="158" s="405" customFormat="true" ht="12" hidden="false" customHeight="false" outlineLevel="0" collapsed="false"/>
    <row r="159" s="405" customFormat="true" ht="12" hidden="false" customHeight="false" outlineLevel="0" collapsed="false"/>
    <row r="160" s="405" customFormat="true" ht="12" hidden="false" customHeight="false" outlineLevel="0" collapsed="false"/>
    <row r="161" s="405" customFormat="true" ht="12" hidden="false" customHeight="false" outlineLevel="0" collapsed="false"/>
    <row r="162" s="405" customFormat="true" ht="12" hidden="false" customHeight="false" outlineLevel="0" collapsed="false"/>
    <row r="163" s="405" customFormat="true" ht="12" hidden="false" customHeight="false" outlineLevel="0" collapsed="false"/>
    <row r="164" s="405" customFormat="true" ht="12" hidden="false" customHeight="false" outlineLevel="0" collapsed="false"/>
    <row r="165" s="405" customFormat="true" ht="12" hidden="false" customHeight="false" outlineLevel="0" collapsed="false"/>
    <row r="166" s="405" customFormat="true" ht="12" hidden="false" customHeight="false" outlineLevel="0" collapsed="false"/>
    <row r="167" s="405" customFormat="true" ht="12" hidden="false" customHeight="false" outlineLevel="0" collapsed="false"/>
    <row r="168" s="405" customFormat="true" ht="12" hidden="false" customHeight="false" outlineLevel="0" collapsed="false"/>
    <row r="169" s="405" customFormat="true" ht="12" hidden="false" customHeight="false" outlineLevel="0" collapsed="false"/>
    <row r="170" s="405" customFormat="true" ht="12" hidden="false" customHeight="false" outlineLevel="0" collapsed="false"/>
    <row r="171" s="405" customFormat="true" ht="12" hidden="false" customHeight="false" outlineLevel="0" collapsed="false"/>
    <row r="172" s="405" customFormat="true" ht="12" hidden="false" customHeight="false" outlineLevel="0" collapsed="false"/>
    <row r="173" s="405" customFormat="true" ht="12" hidden="false" customHeight="false" outlineLevel="0" collapsed="false"/>
    <row r="174" s="405" customFormat="true" ht="12" hidden="false" customHeight="false" outlineLevel="0" collapsed="false"/>
    <row r="175" s="405" customFormat="true" ht="12" hidden="false" customHeight="false" outlineLevel="0" collapsed="false"/>
    <row r="176" s="405" customFormat="true" ht="12" hidden="false" customHeight="false" outlineLevel="0" collapsed="false"/>
    <row r="177" s="405" customFormat="true" ht="12" hidden="false" customHeight="false" outlineLevel="0" collapsed="false"/>
    <row r="178" s="405" customFormat="true" ht="12" hidden="false" customHeight="false" outlineLevel="0" collapsed="false"/>
    <row r="179" s="405" customFormat="true" ht="12" hidden="false" customHeight="false" outlineLevel="0" collapsed="false"/>
    <row r="180" s="405" customFormat="true" ht="12" hidden="false" customHeight="false" outlineLevel="0" collapsed="false"/>
    <row r="181" s="405" customFormat="true" ht="12" hidden="false" customHeight="false" outlineLevel="0" collapsed="false"/>
    <row r="182" s="405" customFormat="true" ht="12" hidden="false" customHeight="false" outlineLevel="0" collapsed="false"/>
    <row r="183" s="405" customFormat="true" ht="12" hidden="false" customHeight="false" outlineLevel="0" collapsed="false"/>
    <row r="184" s="405" customFormat="true" ht="12" hidden="false" customHeight="false" outlineLevel="0" collapsed="false"/>
    <row r="185" s="405" customFormat="true" ht="12" hidden="false" customHeight="false" outlineLevel="0" collapsed="false"/>
    <row r="186" s="405" customFormat="true" ht="12" hidden="false" customHeight="false" outlineLevel="0" collapsed="false"/>
    <row r="187" s="405" customFormat="true" ht="12" hidden="false" customHeight="false" outlineLevel="0" collapsed="false"/>
    <row r="188" s="405" customFormat="true" ht="12" hidden="false" customHeight="false" outlineLevel="0" collapsed="false"/>
    <row r="189" s="405" customFormat="true" ht="12" hidden="false" customHeight="false" outlineLevel="0" collapsed="false"/>
    <row r="190" s="405" customFormat="true" ht="12" hidden="false" customHeight="false" outlineLevel="0" collapsed="false"/>
    <row r="191" s="405" customFormat="true" ht="12" hidden="false" customHeight="false" outlineLevel="0" collapsed="false"/>
    <row r="192" s="405" customFormat="true" ht="12" hidden="false" customHeight="false" outlineLevel="0" collapsed="false"/>
  </sheetData>
  <mergeCells count="1">
    <mergeCell ref="A2:D2"/>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5" activeCellId="0" sqref="K25"/>
    </sheetView>
  </sheetViews>
  <sheetFormatPr defaultColWidth="9.09375" defaultRowHeight="14.25" zeroHeight="false" outlineLevelRow="0" outlineLevelCol="0"/>
  <cols>
    <col collapsed="false" customWidth="true" hidden="false" outlineLevel="0" max="1" min="1" style="395" width="64.39"/>
    <col collapsed="false" customWidth="true" hidden="false" outlineLevel="0" max="2" min="2" style="395" width="15.98"/>
    <col collapsed="false" customWidth="true" hidden="false" outlineLevel="0" max="3" min="3" style="395" width="16.57"/>
    <col collapsed="false" customWidth="true" hidden="false" outlineLevel="0" max="4" min="4" style="395" width="18.78"/>
    <col collapsed="false" customWidth="true" hidden="false" outlineLevel="0" max="15" min="5" style="395" width="10.56"/>
    <col collapsed="false" customWidth="true" hidden="false" outlineLevel="0" max="143" min="16" style="395" width="9.38"/>
    <col collapsed="false" customWidth="true" hidden="false" outlineLevel="0" max="156" min="144" style="395" width="10.56"/>
    <col collapsed="false" customWidth="true" hidden="false" outlineLevel="0" max="240" min="157" style="395" width="9.38"/>
    <col collapsed="false" customWidth="false" hidden="false" outlineLevel="0" max="257" min="241" style="395" width="9.09"/>
  </cols>
  <sheetData>
    <row r="1" customFormat="false" ht="24" hidden="false" customHeight="true" outlineLevel="0" collapsed="false">
      <c r="A1" s="406" t="s">
        <v>1558</v>
      </c>
      <c r="B1" s="407"/>
      <c r="C1" s="407"/>
      <c r="D1" s="407"/>
    </row>
    <row r="2" s="400" customFormat="true" ht="24" hidden="false" customHeight="true" outlineLevel="0" collapsed="false">
      <c r="A2" s="399" t="s">
        <v>1559</v>
      </c>
      <c r="B2" s="399"/>
      <c r="C2" s="399"/>
      <c r="D2" s="399"/>
    </row>
    <row r="3" s="402" customFormat="true" ht="24" hidden="false" customHeight="true" outlineLevel="0" collapsed="false">
      <c r="A3" s="408" t="s">
        <v>308</v>
      </c>
      <c r="B3" s="408"/>
      <c r="C3" s="408"/>
      <c r="D3" s="408"/>
    </row>
    <row r="4" s="385" customFormat="true" ht="27.95" hidden="false" customHeight="true" outlineLevel="0" collapsed="false">
      <c r="A4" s="403" t="s">
        <v>309</v>
      </c>
      <c r="B4" s="28" t="s">
        <v>310</v>
      </c>
      <c r="C4" s="28" t="s">
        <v>311</v>
      </c>
      <c r="D4" s="29" t="s">
        <v>382</v>
      </c>
    </row>
    <row r="5" s="385" customFormat="true" ht="27.95" hidden="false" customHeight="true" outlineLevel="0" collapsed="false">
      <c r="A5" s="379" t="s">
        <v>1545</v>
      </c>
      <c r="B5" s="380" t="n">
        <f aca="false">SUM(B6:B12)</f>
        <v>3698</v>
      </c>
      <c r="C5" s="380" t="n">
        <f aca="false">SUM(C6:C12)</f>
        <v>5700</v>
      </c>
      <c r="D5" s="381" t="n">
        <f aca="false">(C5/B5-1)*100</f>
        <v>54.1373715521904</v>
      </c>
    </row>
    <row r="6" s="385" customFormat="true" ht="27.95" hidden="false" customHeight="true" outlineLevel="0" collapsed="false">
      <c r="A6" s="379" t="s">
        <v>1546</v>
      </c>
      <c r="B6" s="383"/>
      <c r="C6" s="383"/>
      <c r="D6" s="381"/>
    </row>
    <row r="7" s="385" customFormat="true" ht="27.95" hidden="false" customHeight="true" outlineLevel="0" collapsed="false">
      <c r="A7" s="379" t="s">
        <v>1547</v>
      </c>
      <c r="B7" s="383"/>
      <c r="C7" s="383"/>
      <c r="D7" s="381"/>
    </row>
    <row r="8" s="385" customFormat="true" ht="27.95" hidden="false" customHeight="true" outlineLevel="0" collapsed="false">
      <c r="A8" s="58" t="s">
        <v>1548</v>
      </c>
      <c r="B8" s="384"/>
      <c r="C8" s="384"/>
      <c r="D8" s="381"/>
    </row>
    <row r="9" s="385" customFormat="true" ht="27.95" hidden="false" customHeight="true" outlineLevel="0" collapsed="false">
      <c r="A9" s="58" t="s">
        <v>1549</v>
      </c>
      <c r="B9" s="58" t="n">
        <v>1223</v>
      </c>
      <c r="C9" s="58" t="n">
        <v>1200</v>
      </c>
      <c r="D9" s="386" t="n">
        <f aca="false">(C9/B9-1)*100</f>
        <v>-1.88062142273099</v>
      </c>
    </row>
    <row r="10" s="385" customFormat="true" ht="27.95" hidden="false" customHeight="true" outlineLevel="0" collapsed="false">
      <c r="A10" s="58" t="s">
        <v>1550</v>
      </c>
      <c r="B10" s="58" t="n">
        <v>2186</v>
      </c>
      <c r="C10" s="58" t="n">
        <v>2200</v>
      </c>
      <c r="D10" s="386" t="n">
        <f aca="false">(C10/B10-1)*100</f>
        <v>0.64043915827996</v>
      </c>
    </row>
    <row r="11" s="385" customFormat="true" ht="27.95" hidden="false" customHeight="true" outlineLevel="0" collapsed="false">
      <c r="A11" s="58" t="s">
        <v>1551</v>
      </c>
      <c r="B11" s="58" t="n">
        <v>289</v>
      </c>
      <c r="C11" s="58" t="n">
        <v>300</v>
      </c>
      <c r="D11" s="386" t="n">
        <f aca="false">(C11/B11-1)*100</f>
        <v>3.80622837370241</v>
      </c>
    </row>
    <row r="12" s="404" customFormat="true" ht="27.95" hidden="false" customHeight="true" outlineLevel="0" collapsed="false">
      <c r="A12" s="379" t="s">
        <v>1552</v>
      </c>
      <c r="B12" s="58"/>
      <c r="C12" s="58" t="n">
        <v>2000</v>
      </c>
      <c r="D12" s="381"/>
    </row>
    <row r="13" s="385" customFormat="true" ht="27.95" hidden="false" customHeight="true" outlineLevel="0" collapsed="false">
      <c r="A13" s="379" t="s">
        <v>1553</v>
      </c>
      <c r="B13" s="383"/>
      <c r="C13" s="383"/>
      <c r="D13" s="381"/>
    </row>
    <row r="14" s="385" customFormat="true" ht="27.95" hidden="false" customHeight="true" outlineLevel="0" collapsed="false">
      <c r="A14" s="387" t="s">
        <v>1554</v>
      </c>
      <c r="B14" s="388" t="n">
        <f aca="false">B13+B5</f>
        <v>3698</v>
      </c>
      <c r="C14" s="388" t="n">
        <f aca="false">C13+C5</f>
        <v>5700</v>
      </c>
      <c r="D14" s="381" t="n">
        <f aca="false">(C14/B14-1)*100</f>
        <v>54.1373715521904</v>
      </c>
    </row>
    <row r="15" s="385" customFormat="true" ht="27.95" hidden="false" customHeight="true" outlineLevel="0" collapsed="false">
      <c r="A15" s="390" t="s">
        <v>373</v>
      </c>
      <c r="B15" s="391" t="n">
        <f aca="false">SUM(B16:B17)</f>
        <v>0</v>
      </c>
      <c r="C15" s="391" t="n">
        <f aca="false">SUM(C16:C17)</f>
        <v>0</v>
      </c>
      <c r="D15" s="392"/>
    </row>
    <row r="16" s="405" customFormat="true" ht="14.25" hidden="false" customHeight="false" outlineLevel="0" collapsed="false">
      <c r="A16" s="379" t="s">
        <v>1492</v>
      </c>
      <c r="B16" s="393"/>
      <c r="C16" s="393"/>
      <c r="D16" s="394"/>
    </row>
    <row r="17" s="405" customFormat="true" ht="14.25" hidden="false" customHeight="false" outlineLevel="0" collapsed="false">
      <c r="A17" s="379" t="s">
        <v>1555</v>
      </c>
      <c r="B17" s="393"/>
      <c r="C17" s="393"/>
      <c r="D17" s="394"/>
    </row>
    <row r="18" s="405" customFormat="true" ht="14.25" hidden="false" customHeight="false" outlineLevel="0" collapsed="false">
      <c r="A18" s="374" t="s">
        <v>379</v>
      </c>
      <c r="B18" s="391" t="n">
        <f aca="false">B15+B14</f>
        <v>3698</v>
      </c>
      <c r="C18" s="391" t="n">
        <f aca="false">C15+C14</f>
        <v>5700</v>
      </c>
      <c r="D18" s="392"/>
    </row>
    <row r="19" s="405" customFormat="true" ht="12" hidden="false" customHeight="false" outlineLevel="0" collapsed="false"/>
    <row r="20" s="405" customFormat="true" ht="12" hidden="false" customHeight="false" outlineLevel="0" collapsed="false"/>
    <row r="21" s="405" customFormat="true" ht="12" hidden="false" customHeight="false" outlineLevel="0" collapsed="false"/>
    <row r="22" s="405" customFormat="true" ht="12" hidden="false" customHeight="false" outlineLevel="0" collapsed="false"/>
    <row r="23" s="405" customFormat="true" ht="12" hidden="false" customHeight="false" outlineLevel="0" collapsed="false"/>
    <row r="24" s="405" customFormat="true" ht="12" hidden="false" customHeight="false" outlineLevel="0" collapsed="false"/>
    <row r="25" s="405" customFormat="true" ht="12" hidden="false" customHeight="false" outlineLevel="0" collapsed="false"/>
    <row r="26" s="405" customFormat="true" ht="12" hidden="false" customHeight="false" outlineLevel="0" collapsed="false"/>
    <row r="27" s="405" customFormat="true" ht="12" hidden="false" customHeight="false" outlineLevel="0" collapsed="false"/>
    <row r="28" s="405" customFormat="true" ht="12" hidden="false" customHeight="false" outlineLevel="0" collapsed="false"/>
    <row r="29" s="405" customFormat="true" ht="12" hidden="false" customHeight="false" outlineLevel="0" collapsed="false"/>
    <row r="30" s="405" customFormat="true" ht="12" hidden="false" customHeight="false" outlineLevel="0" collapsed="false"/>
    <row r="31" s="405" customFormat="true" ht="12" hidden="false" customHeight="false" outlineLevel="0" collapsed="false"/>
    <row r="32" s="405" customFormat="true" ht="12" hidden="false" customHeight="false" outlineLevel="0" collapsed="false"/>
    <row r="33" s="405" customFormat="true" ht="12" hidden="false" customHeight="false" outlineLevel="0" collapsed="false"/>
    <row r="34" s="405" customFormat="true" ht="12" hidden="false" customHeight="false" outlineLevel="0" collapsed="false"/>
    <row r="35" s="405" customFormat="true" ht="12" hidden="false" customHeight="false" outlineLevel="0" collapsed="false"/>
    <row r="36" s="405" customFormat="true" ht="12" hidden="false" customHeight="false" outlineLevel="0" collapsed="false"/>
    <row r="37" s="405" customFormat="true" ht="12" hidden="false" customHeight="false" outlineLevel="0" collapsed="false"/>
    <row r="38" s="405" customFormat="true" ht="12" hidden="false" customHeight="false" outlineLevel="0" collapsed="false"/>
    <row r="39" s="405" customFormat="true" ht="12" hidden="false" customHeight="false" outlineLevel="0" collapsed="false"/>
    <row r="40" s="405" customFormat="true" ht="12" hidden="false" customHeight="false" outlineLevel="0" collapsed="false"/>
    <row r="41" s="405" customFormat="true" ht="12" hidden="false" customHeight="false" outlineLevel="0" collapsed="false"/>
    <row r="42" s="405" customFormat="true" ht="12" hidden="false" customHeight="false" outlineLevel="0" collapsed="false"/>
    <row r="43" s="405" customFormat="true" ht="12" hidden="false" customHeight="false" outlineLevel="0" collapsed="false"/>
    <row r="44" s="405" customFormat="true" ht="12" hidden="false" customHeight="false" outlineLevel="0" collapsed="false"/>
    <row r="45" s="405" customFormat="true" ht="12" hidden="false" customHeight="false" outlineLevel="0" collapsed="false"/>
    <row r="46" s="405" customFormat="true" ht="12" hidden="false" customHeight="false" outlineLevel="0" collapsed="false"/>
    <row r="47" s="405" customFormat="true" ht="12" hidden="false" customHeight="false" outlineLevel="0" collapsed="false"/>
    <row r="48" s="405" customFormat="true" ht="12" hidden="false" customHeight="false" outlineLevel="0" collapsed="false"/>
    <row r="49" s="405" customFormat="true" ht="12" hidden="false" customHeight="false" outlineLevel="0" collapsed="false"/>
    <row r="50" s="405" customFormat="true" ht="12" hidden="false" customHeight="false" outlineLevel="0" collapsed="false"/>
    <row r="51" s="405" customFormat="true" ht="12" hidden="false" customHeight="false" outlineLevel="0" collapsed="false"/>
    <row r="52" s="405" customFormat="true" ht="12" hidden="false" customHeight="false" outlineLevel="0" collapsed="false"/>
    <row r="53" s="405" customFormat="true" ht="12" hidden="false" customHeight="false" outlineLevel="0" collapsed="false"/>
    <row r="54" s="405" customFormat="true" ht="12" hidden="false" customHeight="false" outlineLevel="0" collapsed="false"/>
    <row r="55" s="405" customFormat="true" ht="12" hidden="false" customHeight="false" outlineLevel="0" collapsed="false"/>
    <row r="56" s="405" customFormat="true" ht="12" hidden="false" customHeight="false" outlineLevel="0" collapsed="false"/>
    <row r="57" s="405" customFormat="true" ht="12" hidden="false" customHeight="false" outlineLevel="0" collapsed="false"/>
    <row r="58" s="405" customFormat="true" ht="12" hidden="false" customHeight="false" outlineLevel="0" collapsed="false"/>
    <row r="59" s="405" customFormat="true" ht="12" hidden="false" customHeight="false" outlineLevel="0" collapsed="false"/>
    <row r="60" s="405" customFormat="true" ht="12" hidden="false" customHeight="false" outlineLevel="0" collapsed="false"/>
    <row r="61" s="405" customFormat="true" ht="12" hidden="false" customHeight="false" outlineLevel="0" collapsed="false"/>
    <row r="62" s="405" customFormat="true" ht="12" hidden="false" customHeight="false" outlineLevel="0" collapsed="false"/>
    <row r="63" s="405" customFormat="true" ht="12" hidden="false" customHeight="false" outlineLevel="0" collapsed="false"/>
    <row r="64" s="405" customFormat="true" ht="12" hidden="false" customHeight="false" outlineLevel="0" collapsed="false"/>
    <row r="65" s="405" customFormat="true" ht="12" hidden="false" customHeight="false" outlineLevel="0" collapsed="false"/>
    <row r="66" s="405" customFormat="true" ht="12" hidden="false" customHeight="false" outlineLevel="0" collapsed="false"/>
    <row r="67" s="405" customFormat="true" ht="12" hidden="false" customHeight="false" outlineLevel="0" collapsed="false"/>
    <row r="68" s="405" customFormat="true" ht="12" hidden="false" customHeight="false" outlineLevel="0" collapsed="false"/>
    <row r="69" s="405" customFormat="true" ht="12" hidden="false" customHeight="false" outlineLevel="0" collapsed="false"/>
    <row r="70" s="405" customFormat="true" ht="12" hidden="false" customHeight="false" outlineLevel="0" collapsed="false"/>
    <row r="71" s="405" customFormat="true" ht="12" hidden="false" customHeight="false" outlineLevel="0" collapsed="false"/>
    <row r="72" s="405" customFormat="true" ht="12" hidden="false" customHeight="false" outlineLevel="0" collapsed="false"/>
    <row r="73" s="405" customFormat="true" ht="12" hidden="false" customHeight="false" outlineLevel="0" collapsed="false"/>
    <row r="74" s="405" customFormat="true" ht="12" hidden="false" customHeight="false" outlineLevel="0" collapsed="false"/>
    <row r="75" s="405" customFormat="true" ht="12" hidden="false" customHeight="false" outlineLevel="0" collapsed="false"/>
    <row r="76" s="405" customFormat="true" ht="12" hidden="false" customHeight="false" outlineLevel="0" collapsed="false"/>
    <row r="77" s="405" customFormat="true" ht="12" hidden="false" customHeight="false" outlineLevel="0" collapsed="false"/>
    <row r="78" s="405" customFormat="true" ht="12" hidden="false" customHeight="false" outlineLevel="0" collapsed="false"/>
    <row r="79" s="405" customFormat="true" ht="12" hidden="false" customHeight="false" outlineLevel="0" collapsed="false"/>
    <row r="80" s="405" customFormat="true" ht="12" hidden="false" customHeight="false" outlineLevel="0" collapsed="false"/>
    <row r="81" s="405" customFormat="true" ht="12" hidden="false" customHeight="false" outlineLevel="0" collapsed="false"/>
    <row r="82" s="405" customFormat="true" ht="12" hidden="false" customHeight="false" outlineLevel="0" collapsed="false"/>
    <row r="83" s="405" customFormat="true" ht="12" hidden="false" customHeight="false" outlineLevel="0" collapsed="false"/>
    <row r="84" s="405" customFormat="true" ht="12" hidden="false" customHeight="false" outlineLevel="0" collapsed="false"/>
    <row r="85" s="405" customFormat="true" ht="12" hidden="false" customHeight="false" outlineLevel="0" collapsed="false"/>
    <row r="86" s="405" customFormat="true" ht="12" hidden="false" customHeight="false" outlineLevel="0" collapsed="false"/>
    <row r="87" s="405" customFormat="true" ht="12" hidden="false" customHeight="false" outlineLevel="0" collapsed="false"/>
    <row r="88" s="405" customFormat="true" ht="12" hidden="false" customHeight="false" outlineLevel="0" collapsed="false"/>
    <row r="89" s="405" customFormat="true" ht="12" hidden="false" customHeight="false" outlineLevel="0" collapsed="false"/>
    <row r="90" s="405" customFormat="true" ht="12" hidden="false" customHeight="false" outlineLevel="0" collapsed="false"/>
    <row r="91" s="405" customFormat="true" ht="12" hidden="false" customHeight="false" outlineLevel="0" collapsed="false"/>
    <row r="92" s="405" customFormat="true" ht="12" hidden="false" customHeight="false" outlineLevel="0" collapsed="false"/>
    <row r="93" s="405" customFormat="true" ht="12" hidden="false" customHeight="false" outlineLevel="0" collapsed="false"/>
    <row r="94" s="405" customFormat="true" ht="12" hidden="false" customHeight="false" outlineLevel="0" collapsed="false"/>
    <row r="95" s="405" customFormat="true" ht="12" hidden="false" customHeight="false" outlineLevel="0" collapsed="false"/>
    <row r="96" s="405" customFormat="true" ht="12" hidden="false" customHeight="false" outlineLevel="0" collapsed="false"/>
    <row r="97" s="405" customFormat="true" ht="12" hidden="false" customHeight="false" outlineLevel="0" collapsed="false"/>
    <row r="98" s="405" customFormat="true" ht="12" hidden="false" customHeight="false" outlineLevel="0" collapsed="false"/>
    <row r="99" s="405" customFormat="true" ht="12" hidden="false" customHeight="false" outlineLevel="0" collapsed="false"/>
    <row r="100" s="405" customFormat="true" ht="12" hidden="false" customHeight="false" outlineLevel="0" collapsed="false"/>
    <row r="101" s="405" customFormat="true" ht="12" hidden="false" customHeight="false" outlineLevel="0" collapsed="false"/>
    <row r="102" s="405" customFormat="true" ht="12" hidden="false" customHeight="false" outlineLevel="0" collapsed="false"/>
    <row r="103" s="405" customFormat="true" ht="12" hidden="false" customHeight="false" outlineLevel="0" collapsed="false"/>
    <row r="104" s="405" customFormat="true" ht="12" hidden="false" customHeight="false" outlineLevel="0" collapsed="false"/>
    <row r="105" s="405" customFormat="true" ht="12" hidden="false" customHeight="false" outlineLevel="0" collapsed="false"/>
    <row r="106" s="405" customFormat="true" ht="12" hidden="false" customHeight="false" outlineLevel="0" collapsed="false"/>
    <row r="107" s="405" customFormat="true" ht="12" hidden="false" customHeight="false" outlineLevel="0" collapsed="false"/>
    <row r="108" s="405" customFormat="true" ht="12" hidden="false" customHeight="false" outlineLevel="0" collapsed="false"/>
    <row r="109" s="405" customFormat="true" ht="12" hidden="false" customHeight="false" outlineLevel="0" collapsed="false"/>
    <row r="110" s="405" customFormat="true" ht="12" hidden="false" customHeight="false" outlineLevel="0" collapsed="false"/>
    <row r="111" s="405" customFormat="true" ht="12" hidden="false" customHeight="false" outlineLevel="0" collapsed="false"/>
    <row r="112" s="405" customFormat="true" ht="12" hidden="false" customHeight="false" outlineLevel="0" collapsed="false"/>
    <row r="113" s="405" customFormat="true" ht="12" hidden="false" customHeight="false" outlineLevel="0" collapsed="false"/>
    <row r="114" s="405" customFormat="true" ht="12" hidden="false" customHeight="false" outlineLevel="0" collapsed="false"/>
    <row r="115" s="405" customFormat="true" ht="12" hidden="false" customHeight="false" outlineLevel="0" collapsed="false"/>
    <row r="116" s="405" customFormat="true" ht="12" hidden="false" customHeight="false" outlineLevel="0" collapsed="false"/>
    <row r="117" s="405" customFormat="true" ht="12" hidden="false" customHeight="false" outlineLevel="0" collapsed="false"/>
    <row r="118" s="405" customFormat="true" ht="12" hidden="false" customHeight="false" outlineLevel="0" collapsed="false"/>
    <row r="119" s="405" customFormat="true" ht="12" hidden="false" customHeight="false" outlineLevel="0" collapsed="false"/>
    <row r="120" s="405" customFormat="true" ht="12" hidden="false" customHeight="false" outlineLevel="0" collapsed="false"/>
    <row r="121" s="405" customFormat="true" ht="12" hidden="false" customHeight="false" outlineLevel="0" collapsed="false"/>
    <row r="122" s="405" customFormat="true" ht="12" hidden="false" customHeight="false" outlineLevel="0" collapsed="false"/>
    <row r="123" s="405" customFormat="true" ht="12" hidden="false" customHeight="false" outlineLevel="0" collapsed="false"/>
    <row r="124" s="405" customFormat="true" ht="12" hidden="false" customHeight="false" outlineLevel="0" collapsed="false"/>
    <row r="125" s="405" customFormat="true" ht="12" hidden="false" customHeight="false" outlineLevel="0" collapsed="false"/>
    <row r="126" s="405" customFormat="true" ht="12" hidden="false" customHeight="false" outlineLevel="0" collapsed="false"/>
    <row r="127" s="405" customFormat="true" ht="12" hidden="false" customHeight="false" outlineLevel="0" collapsed="false"/>
    <row r="128" s="405" customFormat="true" ht="12" hidden="false" customHeight="false" outlineLevel="0" collapsed="false"/>
    <row r="129" s="405" customFormat="true" ht="12" hidden="false" customHeight="false" outlineLevel="0" collapsed="false"/>
    <row r="130" s="405" customFormat="true" ht="12" hidden="false" customHeight="false" outlineLevel="0" collapsed="false"/>
    <row r="131" s="405" customFormat="true" ht="12" hidden="false" customHeight="false" outlineLevel="0" collapsed="false"/>
    <row r="132" s="405" customFormat="true" ht="12" hidden="false" customHeight="false" outlineLevel="0" collapsed="false"/>
    <row r="133" s="405" customFormat="true" ht="12" hidden="false" customHeight="false" outlineLevel="0" collapsed="false"/>
    <row r="134" s="405" customFormat="true" ht="12" hidden="false" customHeight="false" outlineLevel="0" collapsed="false"/>
    <row r="135" s="405" customFormat="true" ht="12" hidden="false" customHeight="false" outlineLevel="0" collapsed="false"/>
    <row r="136" s="405" customFormat="true" ht="12" hidden="false" customHeight="false" outlineLevel="0" collapsed="false"/>
    <row r="137" s="405" customFormat="true" ht="12" hidden="false" customHeight="false" outlineLevel="0" collapsed="false"/>
    <row r="138" s="405" customFormat="true" ht="12" hidden="false" customHeight="false" outlineLevel="0" collapsed="false"/>
    <row r="139" s="405" customFormat="true" ht="12" hidden="false" customHeight="false" outlineLevel="0" collapsed="false"/>
    <row r="140" s="405" customFormat="true" ht="12" hidden="false" customHeight="false" outlineLevel="0" collapsed="false"/>
    <row r="141" s="405" customFormat="true" ht="12" hidden="false" customHeight="false" outlineLevel="0" collapsed="false"/>
    <row r="142" s="405" customFormat="true" ht="12" hidden="false" customHeight="false" outlineLevel="0" collapsed="false"/>
    <row r="143" s="405" customFormat="true" ht="12" hidden="false" customHeight="false" outlineLevel="0" collapsed="false"/>
    <row r="144" s="405" customFormat="true" ht="12" hidden="false" customHeight="false" outlineLevel="0" collapsed="false"/>
    <row r="145" s="405" customFormat="true" ht="12" hidden="false" customHeight="false" outlineLevel="0" collapsed="false"/>
    <row r="146" s="405" customFormat="true" ht="12" hidden="false" customHeight="false" outlineLevel="0" collapsed="false"/>
    <row r="147" s="405" customFormat="true" ht="12" hidden="false" customHeight="false" outlineLevel="0" collapsed="false"/>
    <row r="148" s="405" customFormat="true" ht="12" hidden="false" customHeight="false" outlineLevel="0" collapsed="false"/>
    <row r="149" s="405" customFormat="true" ht="12" hidden="false" customHeight="false" outlineLevel="0" collapsed="false"/>
    <row r="150" s="405" customFormat="true" ht="12" hidden="false" customHeight="false" outlineLevel="0" collapsed="false"/>
    <row r="151" s="405" customFormat="true" ht="12" hidden="false" customHeight="false" outlineLevel="0" collapsed="false"/>
    <row r="152" s="405" customFormat="true" ht="12" hidden="false" customHeight="false" outlineLevel="0" collapsed="false"/>
    <row r="153" s="405" customFormat="true" ht="12" hidden="false" customHeight="false" outlineLevel="0" collapsed="false"/>
    <row r="154" s="405" customFormat="true" ht="12" hidden="false" customHeight="false" outlineLevel="0" collapsed="false"/>
    <row r="155" s="405" customFormat="true" ht="12" hidden="false" customHeight="false" outlineLevel="0" collapsed="false"/>
    <row r="156" s="405" customFormat="true" ht="12" hidden="false" customHeight="false" outlineLevel="0" collapsed="false"/>
    <row r="157" s="405" customFormat="true" ht="12" hidden="false" customHeight="false" outlineLevel="0" collapsed="false"/>
    <row r="158" s="405" customFormat="true" ht="12" hidden="false" customHeight="false" outlineLevel="0" collapsed="false"/>
    <row r="159" s="405" customFormat="true" ht="12" hidden="false" customHeight="false" outlineLevel="0" collapsed="false"/>
    <row r="160" s="405" customFormat="true" ht="12" hidden="false" customHeight="false" outlineLevel="0" collapsed="false"/>
    <row r="161" s="405" customFormat="true" ht="12" hidden="false" customHeight="false" outlineLevel="0" collapsed="false"/>
    <row r="162" s="405" customFormat="true" ht="12" hidden="false" customHeight="false" outlineLevel="0" collapsed="false"/>
    <row r="163" s="405" customFormat="true" ht="12" hidden="false" customHeight="false" outlineLevel="0" collapsed="false"/>
    <row r="164" s="405" customFormat="true" ht="12" hidden="false" customHeight="false" outlineLevel="0" collapsed="false"/>
    <row r="165" s="405" customFormat="true" ht="12" hidden="false" customHeight="false" outlineLevel="0" collapsed="false"/>
    <row r="166" s="405" customFormat="true" ht="12" hidden="false" customHeight="false" outlineLevel="0" collapsed="false"/>
    <row r="167" s="405" customFormat="true" ht="12" hidden="false" customHeight="false" outlineLevel="0" collapsed="false"/>
    <row r="168" s="405" customFormat="true" ht="12" hidden="false" customHeight="false" outlineLevel="0" collapsed="false"/>
    <row r="169" s="405" customFormat="true" ht="12" hidden="false" customHeight="false" outlineLevel="0" collapsed="false"/>
    <row r="170" s="405" customFormat="true" ht="12" hidden="false" customHeight="false" outlineLevel="0" collapsed="false"/>
    <row r="171" s="405" customFormat="true" ht="12" hidden="false" customHeight="false" outlineLevel="0" collapsed="false"/>
    <row r="172" s="405" customFormat="true" ht="12" hidden="false" customHeight="false" outlineLevel="0" collapsed="false"/>
    <row r="173" s="405" customFormat="true" ht="12" hidden="false" customHeight="false" outlineLevel="0" collapsed="false"/>
    <row r="174" s="405" customFormat="true" ht="12" hidden="false" customHeight="false" outlineLevel="0" collapsed="false"/>
    <row r="175" s="405" customFormat="true" ht="12" hidden="false" customHeight="false" outlineLevel="0" collapsed="false"/>
    <row r="176" s="405" customFormat="true" ht="12" hidden="false" customHeight="false" outlineLevel="0" collapsed="false"/>
    <row r="177" s="405" customFormat="true" ht="12" hidden="false" customHeight="false" outlineLevel="0" collapsed="false"/>
    <row r="178" s="405" customFormat="true" ht="12" hidden="false" customHeight="false" outlineLevel="0" collapsed="false"/>
    <row r="179" s="405" customFormat="true" ht="12" hidden="false" customHeight="false" outlineLevel="0" collapsed="false"/>
    <row r="180" s="405" customFormat="true" ht="12" hidden="false" customHeight="false" outlineLevel="0" collapsed="false"/>
  </sheetData>
  <mergeCells count="2">
    <mergeCell ref="A2:D2"/>
    <mergeCell ref="A3:D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0.265625" defaultRowHeight="14.25" zeroHeight="false" outlineLevelRow="0" outlineLevelCol="0"/>
  <cols>
    <col collapsed="false" customWidth="true" hidden="false" outlineLevel="0" max="1" min="1" style="183" width="17.75"/>
    <col collapsed="false" customWidth="true" hidden="false" outlineLevel="0" max="2" min="2" style="183" width="19.21"/>
    <col collapsed="false" customWidth="true" hidden="false" outlineLevel="0" max="4" min="3" style="183" width="19.51"/>
    <col collapsed="false" customWidth="true" hidden="false" outlineLevel="0" max="5" min="5" style="183" width="15.1"/>
    <col collapsed="false" customWidth="false" hidden="false" outlineLevel="0" max="257" min="6" style="183" width="10.26"/>
  </cols>
  <sheetData>
    <row r="1" customFormat="false" ht="18" hidden="false" customHeight="true" outlineLevel="0" collapsed="false">
      <c r="A1" s="195" t="s">
        <v>1560</v>
      </c>
      <c r="B1" s="195"/>
      <c r="C1" s="195"/>
      <c r="D1" s="195"/>
      <c r="E1" s="409"/>
      <c r="F1" s="410"/>
    </row>
    <row r="2" customFormat="false" ht="56.45" hidden="false" customHeight="true" outlineLevel="0" collapsed="false">
      <c r="A2" s="166" t="s">
        <v>1561</v>
      </c>
      <c r="B2" s="166"/>
      <c r="C2" s="166"/>
      <c r="D2" s="166"/>
      <c r="E2" s="166"/>
      <c r="F2" s="411"/>
    </row>
    <row r="3" customFormat="false" ht="18.95" hidden="false" customHeight="true" outlineLevel="0" collapsed="false">
      <c r="A3" s="168"/>
      <c r="B3" s="412"/>
      <c r="C3" s="412"/>
      <c r="D3" s="412"/>
      <c r="E3" s="413" t="s">
        <v>308</v>
      </c>
      <c r="F3" s="414"/>
    </row>
    <row r="4" customFormat="false" ht="27" hidden="false" customHeight="true" outlineLevel="0" collapsed="false">
      <c r="A4" s="310" t="s">
        <v>1562</v>
      </c>
      <c r="B4" s="415" t="s">
        <v>1453</v>
      </c>
      <c r="C4" s="416" t="s">
        <v>1563</v>
      </c>
      <c r="D4" s="416"/>
      <c r="E4" s="416"/>
      <c r="F4" s="414"/>
    </row>
    <row r="5" customFormat="false" ht="45" hidden="false" customHeight="true" outlineLevel="0" collapsed="false">
      <c r="A5" s="310"/>
      <c r="B5" s="415"/>
      <c r="C5" s="417" t="s">
        <v>1564</v>
      </c>
      <c r="D5" s="417" t="s">
        <v>1565</v>
      </c>
      <c r="E5" s="418" t="s">
        <v>1566</v>
      </c>
      <c r="F5" s="419"/>
    </row>
    <row r="6" customFormat="false" ht="32.45" hidden="false" customHeight="true" outlineLevel="0" collapsed="false">
      <c r="A6" s="329" t="s">
        <v>1446</v>
      </c>
      <c r="B6" s="318"/>
      <c r="C6" s="318"/>
      <c r="D6" s="318"/>
      <c r="E6" s="318"/>
      <c r="F6" s="420"/>
    </row>
    <row r="7" customFormat="false" ht="32.45" hidden="false" customHeight="true" outlineLevel="0" collapsed="false">
      <c r="A7" s="329" t="s">
        <v>1447</v>
      </c>
      <c r="B7" s="318"/>
      <c r="C7" s="318"/>
      <c r="D7" s="318"/>
      <c r="E7" s="318"/>
      <c r="F7" s="420"/>
    </row>
    <row r="8" customFormat="false" ht="32.45" hidden="false" customHeight="true" outlineLevel="0" collapsed="false">
      <c r="A8" s="329" t="s">
        <v>1448</v>
      </c>
      <c r="B8" s="318"/>
      <c r="C8" s="318"/>
      <c r="D8" s="318"/>
      <c r="E8" s="318"/>
      <c r="F8" s="420"/>
    </row>
    <row r="9" customFormat="false" ht="32.45" hidden="false" customHeight="true" outlineLevel="0" collapsed="false">
      <c r="A9" s="329" t="s">
        <v>1449</v>
      </c>
      <c r="B9" s="318"/>
      <c r="C9" s="318"/>
      <c r="D9" s="318"/>
      <c r="E9" s="318"/>
      <c r="F9" s="420"/>
    </row>
    <row r="10" customFormat="false" ht="32.45" hidden="false" customHeight="true" outlineLevel="0" collapsed="false">
      <c r="A10" s="329" t="s">
        <v>1450</v>
      </c>
      <c r="B10" s="318"/>
      <c r="C10" s="318"/>
      <c r="D10" s="318"/>
      <c r="E10" s="318"/>
      <c r="F10" s="420"/>
    </row>
    <row r="11" customFormat="false" ht="32.45" hidden="false" customHeight="true" outlineLevel="0" collapsed="false">
      <c r="A11" s="329" t="s">
        <v>1451</v>
      </c>
      <c r="B11" s="318"/>
      <c r="C11" s="318"/>
      <c r="D11" s="318"/>
      <c r="E11" s="318"/>
      <c r="F11" s="420"/>
    </row>
    <row r="12" customFormat="false" ht="32.45" hidden="false" customHeight="true" outlineLevel="0" collapsed="false">
      <c r="A12" s="329" t="s">
        <v>1452</v>
      </c>
      <c r="B12" s="318"/>
      <c r="C12" s="318"/>
      <c r="D12" s="318"/>
      <c r="E12" s="318"/>
      <c r="F12" s="420"/>
    </row>
    <row r="13" customFormat="false" ht="32.45" hidden="false" customHeight="true" outlineLevel="0" collapsed="false">
      <c r="A13" s="421" t="s">
        <v>1453</v>
      </c>
      <c r="B13" s="313"/>
      <c r="C13" s="313"/>
      <c r="D13" s="313"/>
      <c r="E13" s="313"/>
      <c r="F13" s="420"/>
      <c r="G13" s="422"/>
    </row>
    <row r="14" customFormat="false" ht="27.95" hidden="false" customHeight="true" outlineLevel="0" collapsed="false">
      <c r="A14" s="423" t="s">
        <v>1567</v>
      </c>
      <c r="B14" s="424"/>
      <c r="C14" s="424"/>
      <c r="D14" s="424"/>
      <c r="E14" s="424"/>
      <c r="F14" s="425"/>
    </row>
    <row r="15" customFormat="false" ht="14.25" hidden="false" customHeight="false" outlineLevel="0" collapsed="false">
      <c r="A15" s="425"/>
      <c r="B15" s="424"/>
      <c r="C15" s="424"/>
      <c r="D15" s="424"/>
      <c r="E15" s="424"/>
      <c r="F15" s="425"/>
    </row>
    <row r="16" customFormat="false" ht="14.25" hidden="false" customHeight="false" outlineLevel="0" collapsed="false">
      <c r="A16" s="425"/>
      <c r="B16" s="424"/>
      <c r="C16" s="424"/>
      <c r="D16" s="424"/>
      <c r="E16" s="424"/>
      <c r="F16" s="425"/>
    </row>
    <row r="17" customFormat="false" ht="14.25" hidden="false" customHeight="false" outlineLevel="0" collapsed="false">
      <c r="A17" s="425"/>
      <c r="B17" s="424"/>
      <c r="C17" s="424"/>
      <c r="D17" s="424"/>
      <c r="E17" s="424"/>
      <c r="F17" s="425"/>
    </row>
    <row r="18" customFormat="false" ht="14.25" hidden="false" customHeight="false" outlineLevel="0" collapsed="false">
      <c r="A18" s="425"/>
      <c r="B18" s="424"/>
      <c r="C18" s="424"/>
      <c r="D18" s="424"/>
      <c r="E18" s="424"/>
      <c r="F18" s="425"/>
    </row>
    <row r="19" customFormat="false" ht="14.25" hidden="false" customHeight="false" outlineLevel="0" collapsed="false">
      <c r="A19" s="425"/>
      <c r="B19" s="424"/>
      <c r="C19" s="424"/>
      <c r="D19" s="424"/>
      <c r="E19" s="424"/>
      <c r="F19" s="425"/>
    </row>
    <row r="20" customFormat="false" ht="14.25" hidden="false" customHeight="false" outlineLevel="0" collapsed="false">
      <c r="A20" s="425"/>
      <c r="B20" s="424"/>
      <c r="C20" s="424"/>
      <c r="D20" s="424"/>
      <c r="E20" s="424"/>
      <c r="F20" s="425"/>
    </row>
    <row r="21" customFormat="false" ht="14.25" hidden="false" customHeight="false" outlineLevel="0" collapsed="false">
      <c r="A21" s="425"/>
      <c r="B21" s="424"/>
      <c r="C21" s="424"/>
      <c r="D21" s="424"/>
      <c r="E21" s="424"/>
      <c r="F21" s="425"/>
    </row>
    <row r="22" customFormat="false" ht="14.25" hidden="false" customHeight="false" outlineLevel="0" collapsed="false">
      <c r="B22" s="424"/>
      <c r="C22" s="424"/>
      <c r="D22" s="424"/>
      <c r="E22" s="424"/>
    </row>
    <row r="23" customFormat="false" ht="14.25" hidden="false" customHeight="false" outlineLevel="0" collapsed="false">
      <c r="A23" s="425"/>
      <c r="B23" s="424"/>
      <c r="C23" s="424"/>
      <c r="D23" s="424"/>
      <c r="E23" s="424"/>
      <c r="F23" s="425"/>
    </row>
    <row r="24" customFormat="false" ht="14.25" hidden="false" customHeight="false" outlineLevel="0" collapsed="false">
      <c r="A24" s="425"/>
      <c r="B24" s="424"/>
      <c r="C24" s="424"/>
      <c r="D24" s="424"/>
      <c r="E24" s="424"/>
      <c r="F24" s="425"/>
    </row>
    <row r="25" customFormat="false" ht="14.25" hidden="false" customHeight="false" outlineLevel="0" collapsed="false">
      <c r="A25" s="425"/>
      <c r="B25" s="424"/>
      <c r="C25" s="424"/>
      <c r="D25" s="424"/>
      <c r="E25" s="424"/>
      <c r="F25" s="425"/>
    </row>
    <row r="26" customFormat="false" ht="14.25" hidden="false" customHeight="false" outlineLevel="0" collapsed="false">
      <c r="A26" s="425"/>
      <c r="B26" s="424"/>
      <c r="C26" s="424"/>
      <c r="D26" s="424"/>
      <c r="E26" s="424"/>
      <c r="F26" s="425"/>
    </row>
    <row r="27" customFormat="false" ht="14.25" hidden="false" customHeight="false" outlineLevel="0" collapsed="false">
      <c r="A27" s="425"/>
      <c r="B27" s="424"/>
      <c r="C27" s="424"/>
      <c r="D27" s="424"/>
      <c r="E27" s="424"/>
      <c r="F27" s="425"/>
    </row>
    <row r="28" customFormat="false" ht="14.25" hidden="false" customHeight="false" outlineLevel="0" collapsed="false">
      <c r="A28" s="425"/>
      <c r="B28" s="424"/>
      <c r="C28" s="424"/>
      <c r="D28" s="424"/>
      <c r="E28" s="424"/>
      <c r="F28" s="425"/>
    </row>
    <row r="29" customFormat="false" ht="14.25" hidden="false" customHeight="false" outlineLevel="0" collapsed="false">
      <c r="A29" s="425"/>
      <c r="B29" s="424"/>
      <c r="C29" s="424"/>
      <c r="D29" s="424"/>
      <c r="E29" s="424"/>
      <c r="F29" s="425"/>
    </row>
    <row r="30" customFormat="false" ht="14.25" hidden="false" customHeight="false" outlineLevel="0" collapsed="false">
      <c r="A30" s="425"/>
      <c r="B30" s="424"/>
      <c r="C30" s="424"/>
      <c r="D30" s="424"/>
      <c r="E30" s="424"/>
      <c r="F30" s="425"/>
    </row>
    <row r="31" customFormat="false" ht="14.25" hidden="false" customHeight="false" outlineLevel="0" collapsed="false">
      <c r="B31" s="424"/>
      <c r="C31" s="424"/>
      <c r="D31" s="424"/>
      <c r="E31" s="424"/>
    </row>
    <row r="32" customFormat="false" ht="14.25" hidden="false" customHeight="false" outlineLevel="0" collapsed="false">
      <c r="B32" s="424"/>
      <c r="C32" s="424"/>
      <c r="D32" s="424"/>
      <c r="E32" s="424"/>
    </row>
    <row r="33" customFormat="false" ht="14.25" hidden="false" customHeight="false" outlineLevel="0" collapsed="false">
      <c r="B33" s="424"/>
      <c r="C33" s="424"/>
      <c r="D33" s="424"/>
      <c r="E33" s="424"/>
    </row>
    <row r="34" customFormat="false" ht="14.25" hidden="false" customHeight="false" outlineLevel="0" collapsed="false">
      <c r="B34" s="424"/>
      <c r="C34" s="424"/>
      <c r="D34" s="424"/>
      <c r="E34" s="424"/>
    </row>
    <row r="35" customFormat="false" ht="14.25" hidden="false" customHeight="false" outlineLevel="0" collapsed="false">
      <c r="B35" s="424"/>
      <c r="C35" s="424"/>
      <c r="D35" s="424"/>
      <c r="E35" s="424"/>
    </row>
    <row r="36" customFormat="false" ht="14.25" hidden="false" customHeight="false" outlineLevel="0" collapsed="false">
      <c r="B36" s="424"/>
      <c r="C36" s="424"/>
      <c r="D36" s="424"/>
      <c r="E36" s="424"/>
    </row>
    <row r="37" customFormat="false" ht="14.25" hidden="false" customHeight="false" outlineLevel="0" collapsed="false">
      <c r="B37" s="424"/>
      <c r="C37" s="424"/>
      <c r="D37" s="424"/>
      <c r="E37" s="424"/>
    </row>
    <row r="38" customFormat="false" ht="14.25" hidden="false" customHeight="false" outlineLevel="0" collapsed="false">
      <c r="B38" s="424"/>
      <c r="C38" s="424"/>
      <c r="D38" s="424"/>
      <c r="E38" s="424"/>
    </row>
    <row r="39" customFormat="false" ht="14.25" hidden="false" customHeight="false" outlineLevel="0" collapsed="false">
      <c r="B39" s="424"/>
      <c r="C39" s="424"/>
      <c r="D39" s="424"/>
      <c r="E39" s="424"/>
    </row>
    <row r="40" customFormat="false" ht="14.25" hidden="false" customHeight="false" outlineLevel="0" collapsed="false">
      <c r="B40" s="424"/>
      <c r="C40" s="424"/>
      <c r="D40" s="424"/>
      <c r="E40" s="424"/>
    </row>
    <row r="41" customFormat="false" ht="14.25" hidden="false" customHeight="false" outlineLevel="0" collapsed="false">
      <c r="B41" s="424"/>
      <c r="C41" s="424"/>
      <c r="D41" s="424"/>
      <c r="E41" s="424"/>
    </row>
    <row r="42" customFormat="false" ht="14.25" hidden="false" customHeight="false" outlineLevel="0" collapsed="false">
      <c r="B42" s="424"/>
      <c r="C42" s="424"/>
      <c r="D42" s="424"/>
      <c r="E42" s="424"/>
    </row>
    <row r="43" customFormat="false" ht="14.25" hidden="false" customHeight="false" outlineLevel="0" collapsed="false">
      <c r="B43" s="424"/>
      <c r="C43" s="424"/>
      <c r="D43" s="424"/>
      <c r="E43" s="424"/>
    </row>
    <row r="44" customFormat="false" ht="14.25" hidden="false" customHeight="false" outlineLevel="0" collapsed="false">
      <c r="B44" s="424"/>
      <c r="C44" s="424"/>
      <c r="D44" s="424"/>
      <c r="E44" s="424"/>
    </row>
    <row r="45" customFormat="false" ht="14.25" hidden="false" customHeight="false" outlineLevel="0" collapsed="false">
      <c r="B45" s="424"/>
      <c r="C45" s="424"/>
      <c r="D45" s="424"/>
      <c r="E45" s="424"/>
    </row>
    <row r="46" customFormat="false" ht="14.25" hidden="false" customHeight="false" outlineLevel="0" collapsed="false">
      <c r="B46" s="424"/>
      <c r="C46" s="424"/>
      <c r="D46" s="424"/>
      <c r="E46" s="424"/>
    </row>
    <row r="47" customFormat="false" ht="14.25" hidden="false" customHeight="false" outlineLevel="0" collapsed="false">
      <c r="B47" s="424"/>
      <c r="C47" s="424"/>
      <c r="D47" s="424"/>
      <c r="E47" s="424"/>
    </row>
    <row r="48" customFormat="false" ht="14.25" hidden="false" customHeight="false" outlineLevel="0" collapsed="false">
      <c r="B48" s="424"/>
      <c r="C48" s="424"/>
      <c r="D48" s="424"/>
      <c r="E48" s="424"/>
    </row>
    <row r="49" customFormat="false" ht="14.25" hidden="false" customHeight="false" outlineLevel="0" collapsed="false">
      <c r="B49" s="424"/>
      <c r="C49" s="424"/>
      <c r="D49" s="424"/>
      <c r="E49" s="424"/>
    </row>
    <row r="50" customFormat="false" ht="14.25" hidden="false" customHeight="false" outlineLevel="0" collapsed="false">
      <c r="B50" s="424"/>
      <c r="C50" s="424"/>
      <c r="D50" s="424"/>
      <c r="E50" s="424"/>
    </row>
    <row r="51" customFormat="false" ht="14.25" hidden="false" customHeight="false" outlineLevel="0" collapsed="false">
      <c r="B51" s="424"/>
      <c r="C51" s="424"/>
      <c r="D51" s="424"/>
      <c r="E51" s="424"/>
    </row>
    <row r="52" customFormat="false" ht="14.25" hidden="false" customHeight="false" outlineLevel="0" collapsed="false">
      <c r="B52" s="424"/>
      <c r="C52" s="424"/>
      <c r="D52" s="424"/>
      <c r="E52" s="424"/>
    </row>
    <row r="53" customFormat="false" ht="14.25" hidden="false" customHeight="false" outlineLevel="0" collapsed="false">
      <c r="B53" s="424"/>
      <c r="C53" s="424"/>
      <c r="D53" s="424"/>
      <c r="E53" s="424"/>
    </row>
    <row r="54" customFormat="false" ht="14.25" hidden="false" customHeight="false" outlineLevel="0" collapsed="false">
      <c r="B54" s="424"/>
      <c r="C54" s="424"/>
      <c r="D54" s="424"/>
      <c r="E54" s="424"/>
    </row>
    <row r="55" customFormat="false" ht="14.25" hidden="false" customHeight="false" outlineLevel="0" collapsed="false">
      <c r="B55" s="424"/>
      <c r="C55" s="424"/>
      <c r="D55" s="424"/>
      <c r="E55" s="424"/>
    </row>
    <row r="56" customFormat="false" ht="14.25" hidden="false" customHeight="false" outlineLevel="0" collapsed="false">
      <c r="B56" s="424"/>
      <c r="C56" s="424"/>
      <c r="D56" s="424"/>
      <c r="E56" s="424"/>
    </row>
    <row r="57" customFormat="false" ht="14.25" hidden="false" customHeight="false" outlineLevel="0" collapsed="false">
      <c r="B57" s="424"/>
      <c r="C57" s="424"/>
      <c r="D57" s="424"/>
      <c r="E57" s="424"/>
    </row>
    <row r="58" customFormat="false" ht="14.25" hidden="false" customHeight="false" outlineLevel="0" collapsed="false">
      <c r="B58" s="424"/>
      <c r="C58" s="424"/>
      <c r="D58" s="424"/>
      <c r="E58" s="424"/>
    </row>
    <row r="59" customFormat="false" ht="14.25" hidden="false" customHeight="false" outlineLevel="0" collapsed="false">
      <c r="B59" s="424"/>
      <c r="C59" s="424"/>
      <c r="D59" s="424"/>
      <c r="E59" s="424"/>
    </row>
  </sheetData>
  <mergeCells count="4">
    <mergeCell ref="A2:E2"/>
    <mergeCell ref="A4:A5"/>
    <mergeCell ref="B4:B5"/>
    <mergeCell ref="C4:E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09375" defaultRowHeight="15" zeroHeight="false" outlineLevelRow="0" outlineLevelCol="0"/>
  <cols>
    <col collapsed="false" customWidth="true" hidden="false" outlineLevel="0" max="1" min="1" style="426" width="42.24"/>
    <col collapsed="false" customWidth="true" hidden="false" outlineLevel="0" max="2" min="2" style="426" width="17.6"/>
    <col collapsed="false" customWidth="true" hidden="false" outlineLevel="0" max="3" min="3" style="426" width="17.01"/>
    <col collapsed="false" customWidth="true" hidden="false" outlineLevel="0" max="4" min="4" style="426" width="15.7"/>
    <col collapsed="false" customWidth="true" hidden="false" outlineLevel="0" max="122" min="5" style="426" width="9.38"/>
    <col collapsed="false" customWidth="true" hidden="false" outlineLevel="0" max="138" min="123" style="426" width="10.56"/>
    <col collapsed="false" customWidth="true" hidden="false" outlineLevel="0" max="219" min="139" style="426" width="9.38"/>
    <col collapsed="false" customWidth="false" hidden="false" outlineLevel="0" max="222" min="220" style="426" width="9.09"/>
    <col collapsed="false" customWidth="false" hidden="false" outlineLevel="0" max="257" min="223" style="427" width="9.09"/>
  </cols>
  <sheetData>
    <row r="1" s="426" customFormat="true" ht="24" hidden="false" customHeight="true" outlineLevel="0" collapsed="false">
      <c r="A1" s="428" t="s">
        <v>1568</v>
      </c>
      <c r="B1" s="407"/>
      <c r="C1" s="407"/>
      <c r="D1" s="407"/>
    </row>
    <row r="2" s="400" customFormat="true" ht="33.95" hidden="false" customHeight="true" outlineLevel="0" collapsed="false">
      <c r="A2" s="399" t="s">
        <v>1569</v>
      </c>
      <c r="B2" s="399"/>
      <c r="C2" s="399"/>
      <c r="D2" s="399"/>
    </row>
    <row r="3" s="402" customFormat="true" ht="21" hidden="false" customHeight="true" outlineLevel="0" collapsed="false">
      <c r="A3" s="429" t="s">
        <v>308</v>
      </c>
      <c r="B3" s="429"/>
      <c r="C3" s="429"/>
      <c r="D3" s="429"/>
    </row>
    <row r="4" s="432" customFormat="true" ht="29.1" hidden="false" customHeight="true" outlineLevel="0" collapsed="false">
      <c r="A4" s="387" t="s">
        <v>1570</v>
      </c>
      <c r="B4" s="79" t="s">
        <v>310</v>
      </c>
      <c r="C4" s="430" t="s">
        <v>311</v>
      </c>
      <c r="D4" s="431" t="s">
        <v>312</v>
      </c>
    </row>
    <row r="5" s="435" customFormat="true" ht="21.95" hidden="false" customHeight="true" outlineLevel="0" collapsed="false">
      <c r="A5" s="433" t="s">
        <v>1571</v>
      </c>
      <c r="B5" s="364" t="n">
        <f aca="false">SUM(B6:B10)</f>
        <v>36523</v>
      </c>
      <c r="C5" s="364" t="n">
        <f aca="false">SUM(C6:C10)</f>
        <v>37647</v>
      </c>
      <c r="D5" s="434" t="n">
        <f aca="false">(C5/B5-1)*100</f>
        <v>3.07751280015334</v>
      </c>
    </row>
    <row r="6" s="435" customFormat="true" ht="21.95" hidden="false" customHeight="true" outlineLevel="0" collapsed="false">
      <c r="A6" s="433" t="s">
        <v>1572</v>
      </c>
      <c r="B6" s="436" t="n">
        <v>21783</v>
      </c>
      <c r="C6" s="436" t="n">
        <v>20716</v>
      </c>
      <c r="D6" s="437" t="n">
        <f aca="false">(C6/B6-1)*100</f>
        <v>-4.89831519992655</v>
      </c>
    </row>
    <row r="7" s="435" customFormat="true" ht="21.95" hidden="false" customHeight="true" outlineLevel="0" collapsed="false">
      <c r="A7" s="433" t="s">
        <v>1573</v>
      </c>
      <c r="B7" s="436" t="n">
        <v>14000</v>
      </c>
      <c r="C7" s="436" t="n">
        <v>16200</v>
      </c>
      <c r="D7" s="437" t="n">
        <f aca="false">(C7/B7-1)*100</f>
        <v>15.7142857142857</v>
      </c>
    </row>
    <row r="8" s="435" customFormat="true" ht="21.95" hidden="false" customHeight="true" outlineLevel="0" collapsed="false">
      <c r="A8" s="433" t="s">
        <v>1574</v>
      </c>
      <c r="B8" s="436" t="n">
        <v>14</v>
      </c>
      <c r="C8" s="436" t="n">
        <v>11</v>
      </c>
      <c r="D8" s="437" t="n">
        <f aca="false">(C8/B8-1)*100</f>
        <v>-21.4285714285714</v>
      </c>
    </row>
    <row r="9" s="435" customFormat="true" ht="21.95" hidden="false" customHeight="true" outlineLevel="0" collapsed="false">
      <c r="A9" s="433" t="s">
        <v>1575</v>
      </c>
      <c r="B9" s="436" t="n">
        <v>726</v>
      </c>
      <c r="C9" s="436" t="n">
        <v>720</v>
      </c>
      <c r="D9" s="437" t="n">
        <f aca="false">(C9/B9-1)*100</f>
        <v>-0.826446280991733</v>
      </c>
    </row>
    <row r="10" s="435" customFormat="true" ht="21.95" hidden="false" customHeight="true" outlineLevel="0" collapsed="false">
      <c r="A10" s="433" t="s">
        <v>1576</v>
      </c>
      <c r="B10" s="438"/>
      <c r="C10" s="438"/>
      <c r="D10" s="437"/>
    </row>
    <row r="11" s="435" customFormat="true" ht="21.95" hidden="false" customHeight="true" outlineLevel="0" collapsed="false">
      <c r="A11" s="433" t="s">
        <v>1577</v>
      </c>
      <c r="B11" s="364" t="n">
        <f aca="false">SUM(B12:B17)</f>
        <v>29628</v>
      </c>
      <c r="C11" s="364" t="n">
        <f aca="false">SUM(C12:C17)</f>
        <v>20415</v>
      </c>
      <c r="D11" s="434" t="n">
        <f aca="false">(C11/B11-1)*100</f>
        <v>-31.0955852571891</v>
      </c>
    </row>
    <row r="12" s="435" customFormat="true" ht="21.95" hidden="false" customHeight="true" outlineLevel="0" collapsed="false">
      <c r="A12" s="433" t="s">
        <v>1572</v>
      </c>
      <c r="B12" s="436" t="n">
        <v>15916</v>
      </c>
      <c r="C12" s="436" t="n">
        <v>5969</v>
      </c>
      <c r="D12" s="437" t="n">
        <f aca="false">(C12/B12-1)*100</f>
        <v>-62.4968585071626</v>
      </c>
    </row>
    <row r="13" s="435" customFormat="true" ht="21.95" hidden="false" customHeight="true" outlineLevel="0" collapsed="false">
      <c r="A13" s="433" t="s">
        <v>1573</v>
      </c>
      <c r="B13" s="436" t="n">
        <v>12051</v>
      </c>
      <c r="C13" s="436" t="n">
        <v>12692</v>
      </c>
      <c r="D13" s="437" t="n">
        <f aca="false">(C13/B13-1)*100</f>
        <v>5.31906065886649</v>
      </c>
    </row>
    <row r="14" s="435" customFormat="true" ht="21.95" hidden="false" customHeight="true" outlineLevel="0" collapsed="false">
      <c r="A14" s="433" t="s">
        <v>1574</v>
      </c>
      <c r="B14" s="436" t="n">
        <v>1553</v>
      </c>
      <c r="C14" s="436" t="n">
        <f aca="false">1300+409</f>
        <v>1709</v>
      </c>
      <c r="D14" s="437" t="n">
        <f aca="false">(C14/B14-1)*100</f>
        <v>10.0450740502254</v>
      </c>
    </row>
    <row r="15" s="435" customFormat="true" ht="21.95" hidden="false" customHeight="true" outlineLevel="0" collapsed="false">
      <c r="A15" s="433" t="s">
        <v>1578</v>
      </c>
      <c r="B15" s="436"/>
      <c r="C15" s="436"/>
      <c r="D15" s="437"/>
    </row>
    <row r="16" s="439" customFormat="true" ht="21.95" hidden="false" customHeight="true" outlineLevel="0" collapsed="false">
      <c r="A16" s="433" t="s">
        <v>1575</v>
      </c>
      <c r="B16" s="436" t="n">
        <v>59</v>
      </c>
      <c r="C16" s="436" t="n">
        <v>45</v>
      </c>
      <c r="D16" s="437" t="n">
        <f aca="false">(C16/B16-1)*100</f>
        <v>-23.728813559322</v>
      </c>
    </row>
    <row r="17" s="435" customFormat="true" ht="21.95" hidden="false" customHeight="true" outlineLevel="0" collapsed="false">
      <c r="A17" s="433" t="s">
        <v>1576</v>
      </c>
      <c r="B17" s="436" t="n">
        <v>49</v>
      </c>
      <c r="C17" s="436"/>
      <c r="D17" s="437" t="n">
        <f aca="false">(C17/B17-1)*100</f>
        <v>-100</v>
      </c>
    </row>
    <row r="18" s="435" customFormat="true" ht="21.95" hidden="false" customHeight="true" outlineLevel="0" collapsed="false">
      <c r="A18" s="433" t="s">
        <v>1579</v>
      </c>
      <c r="B18" s="438"/>
      <c r="C18" s="438"/>
      <c r="D18" s="440"/>
    </row>
    <row r="19" s="435" customFormat="true" ht="21.95" hidden="false" customHeight="true" outlineLevel="0" collapsed="false">
      <c r="A19" s="433" t="s">
        <v>1572</v>
      </c>
      <c r="B19" s="438"/>
      <c r="C19" s="438"/>
      <c r="D19" s="440"/>
    </row>
    <row r="20" s="435" customFormat="true" ht="21.95" hidden="false" customHeight="true" outlineLevel="0" collapsed="false">
      <c r="A20" s="433" t="s">
        <v>1573</v>
      </c>
      <c r="B20" s="438"/>
      <c r="C20" s="438"/>
      <c r="D20" s="440"/>
    </row>
    <row r="21" s="435" customFormat="true" ht="21.95" hidden="false" customHeight="true" outlineLevel="0" collapsed="false">
      <c r="A21" s="433" t="s">
        <v>1574</v>
      </c>
      <c r="B21" s="438"/>
      <c r="C21" s="438"/>
      <c r="D21" s="440"/>
    </row>
    <row r="22" s="435" customFormat="true" ht="21.95" hidden="false" customHeight="true" outlineLevel="0" collapsed="false">
      <c r="A22" s="433" t="s">
        <v>1575</v>
      </c>
      <c r="B22" s="438"/>
      <c r="C22" s="438"/>
      <c r="D22" s="440"/>
    </row>
    <row r="23" s="435" customFormat="true" ht="21.95" hidden="false" customHeight="true" outlineLevel="0" collapsed="false">
      <c r="A23" s="433" t="s">
        <v>1576</v>
      </c>
      <c r="B23" s="438"/>
      <c r="C23" s="438"/>
      <c r="D23" s="440"/>
    </row>
    <row r="24" s="435" customFormat="true" ht="21.95" hidden="false" customHeight="true" outlineLevel="0" collapsed="false">
      <c r="A24" s="433" t="s">
        <v>1580</v>
      </c>
      <c r="B24" s="438"/>
      <c r="C24" s="438"/>
      <c r="D24" s="440"/>
    </row>
    <row r="25" s="435" customFormat="true" ht="21.95" hidden="false" customHeight="true" outlineLevel="0" collapsed="false">
      <c r="A25" s="433" t="s">
        <v>1572</v>
      </c>
      <c r="B25" s="393"/>
      <c r="C25" s="438"/>
      <c r="D25" s="440"/>
    </row>
    <row r="26" s="435" customFormat="true" ht="21.95" hidden="false" customHeight="true" outlineLevel="0" collapsed="false">
      <c r="A26" s="433" t="s">
        <v>1573</v>
      </c>
      <c r="B26" s="393"/>
      <c r="C26" s="438"/>
      <c r="D26" s="441"/>
    </row>
    <row r="27" s="435" customFormat="true" ht="21.95" hidden="false" customHeight="true" outlineLevel="0" collapsed="false">
      <c r="A27" s="433" t="s">
        <v>1574</v>
      </c>
      <c r="B27" s="393"/>
      <c r="C27" s="438"/>
      <c r="D27" s="441"/>
    </row>
    <row r="28" s="435" customFormat="true" ht="21.95" hidden="false" customHeight="true" outlineLevel="0" collapsed="false">
      <c r="A28" s="433" t="s">
        <v>1576</v>
      </c>
      <c r="B28" s="393"/>
      <c r="C28" s="438"/>
      <c r="D28" s="440"/>
    </row>
    <row r="29" s="435" customFormat="true" ht="21.95" hidden="false" customHeight="true" outlineLevel="0" collapsed="false">
      <c r="A29" s="433" t="s">
        <v>1581</v>
      </c>
      <c r="B29" s="393"/>
      <c r="C29" s="438"/>
      <c r="D29" s="440"/>
    </row>
    <row r="30" s="435" customFormat="true" ht="21.95" hidden="false" customHeight="true" outlineLevel="0" collapsed="false">
      <c r="A30" s="433" t="s">
        <v>1572</v>
      </c>
      <c r="B30" s="393"/>
      <c r="C30" s="438"/>
      <c r="D30" s="441"/>
    </row>
    <row r="31" s="435" customFormat="true" ht="21.95" hidden="false" customHeight="true" outlineLevel="0" collapsed="false">
      <c r="A31" s="433" t="s">
        <v>1573</v>
      </c>
      <c r="B31" s="391"/>
      <c r="C31" s="391"/>
      <c r="D31" s="442"/>
    </row>
    <row r="32" s="435" customFormat="true" ht="21.95" hidden="false" customHeight="true" outlineLevel="0" collapsed="false">
      <c r="A32" s="433" t="s">
        <v>1574</v>
      </c>
      <c r="B32" s="438"/>
      <c r="C32" s="393"/>
      <c r="D32" s="443"/>
    </row>
    <row r="33" s="435" customFormat="true" ht="21.95" hidden="false" customHeight="true" outlineLevel="0" collapsed="false">
      <c r="A33" s="433" t="s">
        <v>1576</v>
      </c>
      <c r="B33" s="391" t="n">
        <f aca="false">B31+B32</f>
        <v>0</v>
      </c>
      <c r="C33" s="391" t="n">
        <f aca="false">C31+C32</f>
        <v>0</v>
      </c>
      <c r="D33" s="444"/>
    </row>
    <row r="34" customFormat="false" ht="21.95" hidden="false" customHeight="true" outlineLevel="0" collapsed="false">
      <c r="A34" s="433" t="s">
        <v>1582</v>
      </c>
      <c r="B34" s="445"/>
      <c r="C34" s="445"/>
      <c r="D34" s="445"/>
    </row>
    <row r="35" customFormat="false" ht="21.95" hidden="false" customHeight="true" outlineLevel="0" collapsed="false">
      <c r="A35" s="433" t="s">
        <v>1572</v>
      </c>
      <c r="B35" s="445"/>
      <c r="C35" s="445"/>
      <c r="D35" s="445"/>
    </row>
    <row r="36" customFormat="false" ht="21.95" hidden="false" customHeight="true" outlineLevel="0" collapsed="false">
      <c r="A36" s="433" t="s">
        <v>1573</v>
      </c>
      <c r="B36" s="445"/>
      <c r="C36" s="445"/>
      <c r="D36" s="445"/>
    </row>
    <row r="37" customFormat="false" ht="21.95" hidden="false" customHeight="true" outlineLevel="0" collapsed="false">
      <c r="A37" s="433" t="s">
        <v>1574</v>
      </c>
      <c r="B37" s="445"/>
      <c r="C37" s="445"/>
      <c r="D37" s="445"/>
    </row>
    <row r="38" customFormat="false" ht="21.95" hidden="false" customHeight="true" outlineLevel="0" collapsed="false">
      <c r="A38" s="433" t="s">
        <v>1575</v>
      </c>
      <c r="B38" s="445"/>
      <c r="C38" s="445"/>
      <c r="D38" s="445"/>
    </row>
    <row r="39" customFormat="false" ht="21.95" hidden="false" customHeight="true" outlineLevel="0" collapsed="false">
      <c r="A39" s="433" t="s">
        <v>1576</v>
      </c>
      <c r="B39" s="445"/>
      <c r="C39" s="445"/>
      <c r="D39" s="445"/>
    </row>
    <row r="40" customFormat="false" ht="21.95" hidden="false" customHeight="true" outlineLevel="0" collapsed="false">
      <c r="A40" s="446" t="s">
        <v>1583</v>
      </c>
      <c r="B40" s="447" t="n">
        <f aca="false">+B5+B11+B18+B24+B29+B34</f>
        <v>66151</v>
      </c>
      <c r="C40" s="447" t="n">
        <f aca="false">+C5+C11+C18+C24+C29+C34</f>
        <v>58062</v>
      </c>
      <c r="D40" s="448" t="n">
        <f aca="false">(C40/B40-1)*100</f>
        <v>-12.2280842315309</v>
      </c>
    </row>
    <row r="41" customFormat="false" ht="21.95" hidden="false" customHeight="true" outlineLevel="0" collapsed="false">
      <c r="A41" s="433" t="s">
        <v>1584</v>
      </c>
      <c r="B41" s="449" t="n">
        <f aca="false">B6+B12</f>
        <v>37699</v>
      </c>
      <c r="C41" s="449" t="n">
        <f aca="false">C6+C12</f>
        <v>26685</v>
      </c>
      <c r="D41" s="450" t="n">
        <f aca="false">(C41/B41-1)*100</f>
        <v>-29.2156290617788</v>
      </c>
    </row>
    <row r="42" customFormat="false" ht="21.95" hidden="false" customHeight="true" outlineLevel="0" collapsed="false">
      <c r="A42" s="433" t="s">
        <v>1585</v>
      </c>
      <c r="B42" s="449" t="n">
        <f aca="false">B7+B13</f>
        <v>26051</v>
      </c>
      <c r="C42" s="449" t="n">
        <f aca="false">C7+C13</f>
        <v>28892</v>
      </c>
      <c r="D42" s="450" t="n">
        <f aca="false">(C42/B42-1)*100</f>
        <v>10.9055314575256</v>
      </c>
    </row>
    <row r="43" customFormat="false" ht="21.95" hidden="false" customHeight="true" outlineLevel="0" collapsed="false">
      <c r="A43" s="433" t="s">
        <v>1586</v>
      </c>
      <c r="B43" s="449" t="n">
        <f aca="false">B8+B14</f>
        <v>1567</v>
      </c>
      <c r="C43" s="449" t="n">
        <f aca="false">C8+C14</f>
        <v>1720</v>
      </c>
      <c r="D43" s="450" t="n">
        <f aca="false">(C43/B43-1)*100</f>
        <v>9.76388002552648</v>
      </c>
    </row>
    <row r="44" customFormat="false" ht="21.95" hidden="false" customHeight="true" outlineLevel="0" collapsed="false">
      <c r="A44" s="433" t="s">
        <v>1587</v>
      </c>
      <c r="B44" s="449"/>
      <c r="C44" s="449"/>
      <c r="D44" s="450"/>
    </row>
    <row r="45" customFormat="false" ht="21.95" hidden="false" customHeight="true" outlineLevel="0" collapsed="false">
      <c r="A45" s="433" t="s">
        <v>1588</v>
      </c>
      <c r="B45" s="449" t="n">
        <f aca="false">B9+B16</f>
        <v>785</v>
      </c>
      <c r="C45" s="449" t="n">
        <f aca="false">C9+C16</f>
        <v>765</v>
      </c>
      <c r="D45" s="450" t="n">
        <f aca="false">(C45/B45-1)*100</f>
        <v>-2.54777070063694</v>
      </c>
    </row>
    <row r="46" customFormat="false" ht="21.95" hidden="false" customHeight="true" outlineLevel="0" collapsed="false">
      <c r="A46" s="433" t="s">
        <v>1589</v>
      </c>
      <c r="B46" s="451" t="n">
        <f aca="false">B10+B17</f>
        <v>49</v>
      </c>
      <c r="C46" s="451" t="n">
        <f aca="false">C10+C17</f>
        <v>0</v>
      </c>
      <c r="D46" s="450" t="n">
        <f aca="false">(C46/B46-1)*100</f>
        <v>-100</v>
      </c>
    </row>
    <row r="47" customFormat="false" ht="21.95" hidden="false" customHeight="true" outlineLevel="0" collapsed="false">
      <c r="A47" s="446" t="s">
        <v>1590</v>
      </c>
      <c r="B47" s="449"/>
      <c r="C47" s="449"/>
      <c r="D47" s="450"/>
    </row>
    <row r="48" customFormat="false" ht="21.95" hidden="false" customHeight="true" outlineLevel="0" collapsed="false">
      <c r="A48" s="433" t="s">
        <v>1591</v>
      </c>
      <c r="B48" s="449"/>
      <c r="C48" s="449"/>
      <c r="D48" s="450"/>
    </row>
    <row r="49" customFormat="false" ht="21.95" hidden="false" customHeight="true" outlineLevel="0" collapsed="false">
      <c r="A49" s="433" t="s">
        <v>1592</v>
      </c>
      <c r="B49" s="449"/>
      <c r="C49" s="449"/>
      <c r="D49" s="450"/>
    </row>
    <row r="50" customFormat="false" ht="21.95" hidden="false" customHeight="true" outlineLevel="0" collapsed="false">
      <c r="A50" s="421" t="s">
        <v>1593</v>
      </c>
      <c r="B50" s="447" t="n">
        <f aca="false">B40+B47</f>
        <v>66151</v>
      </c>
      <c r="C50" s="447" t="n">
        <f aca="false">C40+C47</f>
        <v>58062</v>
      </c>
      <c r="D50" s="448" t="n">
        <f aca="false">(C50/B50-1)*100</f>
        <v>-12.2280842315309</v>
      </c>
    </row>
    <row r="51" customFormat="false" ht="18.95" hidden="false" customHeight="true" outlineLevel="0" collapsed="false">
      <c r="A51" s="452" t="s">
        <v>1594</v>
      </c>
    </row>
  </sheetData>
  <mergeCells count="2">
    <mergeCell ref="A2:D2"/>
    <mergeCell ref="A3:D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0.40625" defaultRowHeight="14.25" zeroHeight="false" outlineLevelRow="0" outlineLevelCol="0"/>
  <cols>
    <col collapsed="false" customWidth="true" hidden="false" outlineLevel="0" max="1" min="1" style="453" width="54.57"/>
    <col collapsed="false" customWidth="true" hidden="false" outlineLevel="0" max="2" min="2" style="454" width="18.18"/>
    <col collapsed="false" customWidth="true" hidden="false" outlineLevel="0" max="3" min="3" style="335" width="18.18"/>
    <col collapsed="false" customWidth="true" hidden="false" outlineLevel="0" max="4" min="4" style="337" width="17.01"/>
    <col collapsed="false" customWidth="true" hidden="false" outlineLevel="0" max="5" min="5" style="453" width="13.2"/>
    <col collapsed="false" customWidth="false" hidden="false" outlineLevel="0" max="257" min="6" style="453" width="10.4"/>
  </cols>
  <sheetData>
    <row r="1" s="457" customFormat="true" ht="21.75" hidden="false" customHeight="true" outlineLevel="0" collapsed="false">
      <c r="A1" s="301" t="s">
        <v>1595</v>
      </c>
      <c r="B1" s="455"/>
      <c r="C1" s="455"/>
      <c r="D1" s="456"/>
    </row>
    <row r="2" s="459" customFormat="true" ht="30" hidden="false" customHeight="true" outlineLevel="0" collapsed="false">
      <c r="A2" s="458" t="s">
        <v>1596</v>
      </c>
      <c r="B2" s="458"/>
      <c r="C2" s="458"/>
      <c r="D2" s="458"/>
    </row>
    <row r="3" s="462" customFormat="true" ht="20.25" hidden="false" customHeight="true" outlineLevel="0" collapsed="false">
      <c r="A3" s="460"/>
      <c r="B3" s="460"/>
      <c r="C3" s="460"/>
      <c r="D3" s="461" t="s">
        <v>308</v>
      </c>
    </row>
    <row r="4" s="463" customFormat="true" ht="27" hidden="false" customHeight="true" outlineLevel="0" collapsed="false">
      <c r="A4" s="245" t="s">
        <v>309</v>
      </c>
      <c r="B4" s="79" t="s">
        <v>310</v>
      </c>
      <c r="C4" s="352" t="s">
        <v>311</v>
      </c>
      <c r="D4" s="224" t="s">
        <v>312</v>
      </c>
    </row>
    <row r="5" customFormat="false" ht="20.1" hidden="false" customHeight="true" outlineLevel="0" collapsed="false">
      <c r="A5" s="464" t="s">
        <v>1597</v>
      </c>
      <c r="B5" s="364" t="n">
        <f aca="false">SUM(B6:B8)</f>
        <v>36066</v>
      </c>
      <c r="C5" s="364" t="n">
        <f aca="false">SUM(C6:C8)</f>
        <v>38231</v>
      </c>
      <c r="D5" s="465" t="n">
        <f aca="false">(C5/B5-1)*100</f>
        <v>6.00288360228469</v>
      </c>
    </row>
    <row r="6" customFormat="false" ht="20.1" hidden="false" customHeight="true" outlineLevel="0" collapsed="false">
      <c r="A6" s="464" t="s">
        <v>1598</v>
      </c>
      <c r="B6" s="466" t="n">
        <v>35978</v>
      </c>
      <c r="C6" s="466" t="n">
        <v>38151</v>
      </c>
      <c r="D6" s="467" t="n">
        <f aca="false">(C6/B6-1)*100</f>
        <v>6.03980210128412</v>
      </c>
    </row>
    <row r="7" customFormat="false" ht="20.1" hidden="false" customHeight="true" outlineLevel="0" collapsed="false">
      <c r="A7" s="464" t="s">
        <v>1599</v>
      </c>
      <c r="B7" s="466" t="n">
        <v>88</v>
      </c>
      <c r="C7" s="466" t="n">
        <v>80</v>
      </c>
      <c r="D7" s="467" t="n">
        <f aca="false">(C7/B7-1)*100</f>
        <v>-9.09090909090909</v>
      </c>
    </row>
    <row r="8" customFormat="false" ht="20.1" hidden="false" customHeight="true" outlineLevel="0" collapsed="false">
      <c r="A8" s="468" t="s">
        <v>1600</v>
      </c>
      <c r="B8" s="466"/>
      <c r="C8" s="466"/>
      <c r="D8" s="467"/>
    </row>
    <row r="9" customFormat="false" ht="20.1" hidden="false" customHeight="true" outlineLevel="0" collapsed="false">
      <c r="A9" s="469" t="s">
        <v>1601</v>
      </c>
      <c r="B9" s="364" t="n">
        <f aca="false">SUM(B10:B14)</f>
        <v>14954</v>
      </c>
      <c r="C9" s="364" t="n">
        <f aca="false">SUM(C10:C14)</f>
        <v>16098</v>
      </c>
      <c r="D9" s="465" t="n">
        <f aca="false">(C9/B9-1)*100</f>
        <v>7.65012705630601</v>
      </c>
    </row>
    <row r="10" customFormat="false" ht="20.1" hidden="false" customHeight="true" outlineLevel="0" collapsed="false">
      <c r="A10" s="468" t="s">
        <v>1602</v>
      </c>
      <c r="B10" s="466" t="n">
        <v>14937</v>
      </c>
      <c r="C10" s="466" t="n">
        <v>16078</v>
      </c>
      <c r="D10" s="467" t="n">
        <f aca="false">(C10/B10-1)*100</f>
        <v>7.63874941420633</v>
      </c>
    </row>
    <row r="11" customFormat="false" ht="20.1" hidden="false" customHeight="true" outlineLevel="0" collapsed="false">
      <c r="A11" s="468" t="s">
        <v>1603</v>
      </c>
      <c r="B11" s="466"/>
      <c r="C11" s="466"/>
      <c r="D11" s="467"/>
    </row>
    <row r="12" customFormat="false" ht="20.1" hidden="false" customHeight="true" outlineLevel="0" collapsed="false">
      <c r="A12" s="468" t="s">
        <v>1604</v>
      </c>
      <c r="B12" s="466"/>
      <c r="C12" s="466"/>
      <c r="D12" s="467"/>
    </row>
    <row r="13" customFormat="false" ht="20.1" hidden="false" customHeight="true" outlineLevel="0" collapsed="false">
      <c r="A13" s="469" t="s">
        <v>1599</v>
      </c>
      <c r="B13" s="466" t="n">
        <v>17</v>
      </c>
      <c r="C13" s="466" t="n">
        <v>20</v>
      </c>
      <c r="D13" s="467" t="n">
        <f aca="false">(C13/B13-1)*100</f>
        <v>17.6470588235294</v>
      </c>
    </row>
    <row r="14" customFormat="false" ht="20.1" hidden="false" customHeight="true" outlineLevel="0" collapsed="false">
      <c r="A14" s="469" t="s">
        <v>1605</v>
      </c>
      <c r="B14" s="438"/>
      <c r="C14" s="438"/>
      <c r="D14" s="470"/>
    </row>
    <row r="15" customFormat="false" ht="20.1" hidden="false" customHeight="true" outlineLevel="0" collapsed="false">
      <c r="A15" s="469" t="s">
        <v>1606</v>
      </c>
      <c r="B15" s="438"/>
      <c r="C15" s="438"/>
      <c r="D15" s="470"/>
    </row>
    <row r="16" customFormat="false" ht="20.1" hidden="false" customHeight="true" outlineLevel="0" collapsed="false">
      <c r="A16" s="469" t="s">
        <v>1607</v>
      </c>
      <c r="B16" s="438"/>
      <c r="C16" s="438"/>
      <c r="D16" s="470"/>
    </row>
    <row r="17" customFormat="false" ht="20.1" hidden="false" customHeight="true" outlineLevel="0" collapsed="false">
      <c r="A17" s="469" t="s">
        <v>1608</v>
      </c>
      <c r="B17" s="438"/>
      <c r="C17" s="438"/>
      <c r="D17" s="470"/>
    </row>
    <row r="18" customFormat="false" ht="20.1" hidden="false" customHeight="true" outlineLevel="0" collapsed="false">
      <c r="A18" s="469" t="s">
        <v>1599</v>
      </c>
      <c r="B18" s="393"/>
      <c r="C18" s="438"/>
      <c r="D18" s="470"/>
    </row>
    <row r="19" customFormat="false" ht="20.1" hidden="false" customHeight="true" outlineLevel="0" collapsed="false">
      <c r="A19" s="468" t="s">
        <v>1609</v>
      </c>
      <c r="B19" s="393"/>
      <c r="C19" s="438"/>
      <c r="D19" s="470"/>
    </row>
    <row r="20" customFormat="false" ht="20.1" hidden="false" customHeight="true" outlineLevel="0" collapsed="false">
      <c r="A20" s="469" t="s">
        <v>1610</v>
      </c>
      <c r="B20" s="393"/>
      <c r="C20" s="438"/>
      <c r="D20" s="470"/>
    </row>
    <row r="21" customFormat="false" ht="20.1" hidden="false" customHeight="true" outlineLevel="0" collapsed="false">
      <c r="A21" s="469" t="s">
        <v>1611</v>
      </c>
      <c r="B21" s="393"/>
      <c r="C21" s="438"/>
      <c r="D21" s="471"/>
    </row>
    <row r="22" customFormat="false" ht="20.1" hidden="false" customHeight="true" outlineLevel="0" collapsed="false">
      <c r="A22" s="469" t="s">
        <v>1612</v>
      </c>
      <c r="B22" s="393"/>
      <c r="C22" s="438"/>
      <c r="D22" s="470"/>
    </row>
    <row r="23" customFormat="false" ht="20.1" hidden="false" customHeight="true" outlineLevel="0" collapsed="false">
      <c r="A23" s="469" t="s">
        <v>1613</v>
      </c>
      <c r="B23" s="393"/>
      <c r="C23" s="438"/>
      <c r="D23" s="470"/>
    </row>
    <row r="24" customFormat="false" ht="20.1" hidden="false" customHeight="true" outlineLevel="0" collapsed="false">
      <c r="A24" s="469" t="s">
        <v>1614</v>
      </c>
      <c r="B24" s="393"/>
      <c r="C24" s="438"/>
      <c r="D24" s="470"/>
    </row>
    <row r="25" customFormat="false" ht="20.1" hidden="false" customHeight="true" outlineLevel="0" collapsed="false">
      <c r="A25" s="469" t="s">
        <v>1615</v>
      </c>
      <c r="B25" s="393"/>
      <c r="C25" s="438"/>
      <c r="D25" s="470"/>
    </row>
    <row r="26" customFormat="false" ht="20.1" hidden="false" customHeight="true" outlineLevel="0" collapsed="false">
      <c r="A26" s="469" t="s">
        <v>1616</v>
      </c>
      <c r="B26" s="393"/>
      <c r="C26" s="438"/>
      <c r="D26" s="470"/>
    </row>
    <row r="27" customFormat="false" ht="20.1" hidden="false" customHeight="true" outlineLevel="0" collapsed="false">
      <c r="A27" s="469" t="s">
        <v>1617</v>
      </c>
      <c r="B27" s="393"/>
      <c r="C27" s="438"/>
      <c r="D27" s="470"/>
    </row>
    <row r="28" customFormat="false" ht="20.1" hidden="false" customHeight="true" outlineLevel="0" collapsed="false">
      <c r="A28" s="469" t="s">
        <v>1618</v>
      </c>
      <c r="B28" s="393"/>
      <c r="C28" s="438"/>
      <c r="D28" s="470"/>
    </row>
    <row r="29" customFormat="false" ht="20.1" hidden="false" customHeight="true" outlineLevel="0" collapsed="false">
      <c r="A29" s="469" t="s">
        <v>1619</v>
      </c>
      <c r="B29" s="393"/>
      <c r="C29" s="438"/>
      <c r="D29" s="471"/>
    </row>
    <row r="30" s="353" customFormat="true" ht="20.1" hidden="false" customHeight="true" outlineLevel="0" collapsed="false">
      <c r="A30" s="468" t="s">
        <v>1620</v>
      </c>
      <c r="B30" s="472"/>
      <c r="C30" s="472"/>
      <c r="D30" s="473"/>
    </row>
    <row r="31" s="475" customFormat="true" ht="20.1" hidden="false" customHeight="true" outlineLevel="0" collapsed="false">
      <c r="A31" s="468" t="s">
        <v>1621</v>
      </c>
      <c r="B31" s="472"/>
      <c r="C31" s="472"/>
      <c r="D31" s="474"/>
    </row>
    <row r="32" s="382" customFormat="true" ht="20.1" hidden="false" customHeight="true" outlineLevel="0" collapsed="false">
      <c r="A32" s="468" t="s">
        <v>1622</v>
      </c>
      <c r="B32" s="438"/>
      <c r="C32" s="438"/>
      <c r="D32" s="476"/>
    </row>
    <row r="33" s="475" customFormat="true" ht="20.1" hidden="false" customHeight="true" outlineLevel="0" collapsed="false">
      <c r="A33" s="468" t="s">
        <v>1623</v>
      </c>
      <c r="B33" s="391"/>
      <c r="C33" s="391"/>
      <c r="D33" s="477"/>
    </row>
    <row r="34" customFormat="false" ht="20.1" hidden="false" customHeight="true" outlineLevel="0" collapsed="false">
      <c r="A34" s="468" t="s">
        <v>1624</v>
      </c>
      <c r="B34" s="478"/>
      <c r="C34" s="393"/>
      <c r="D34" s="479"/>
    </row>
    <row r="35" customFormat="false" ht="20.1" hidden="false" customHeight="true" outlineLevel="0" collapsed="false">
      <c r="A35" s="468" t="s">
        <v>1625</v>
      </c>
      <c r="B35" s="478"/>
      <c r="C35" s="393"/>
      <c r="D35" s="479"/>
    </row>
    <row r="36" customFormat="false" ht="20.1" hidden="false" customHeight="true" outlineLevel="0" collapsed="false">
      <c r="A36" s="468" t="s">
        <v>1626</v>
      </c>
      <c r="B36" s="478"/>
      <c r="C36" s="393"/>
      <c r="D36" s="479"/>
    </row>
    <row r="37" customFormat="false" ht="20.1" hidden="false" customHeight="true" outlineLevel="0" collapsed="false">
      <c r="A37" s="468" t="s">
        <v>1599</v>
      </c>
      <c r="B37" s="478"/>
      <c r="C37" s="393"/>
      <c r="D37" s="479"/>
    </row>
    <row r="38" customFormat="false" ht="20.1" hidden="false" customHeight="true" outlineLevel="0" collapsed="false">
      <c r="A38" s="468" t="s">
        <v>1627</v>
      </c>
      <c r="B38" s="478"/>
      <c r="C38" s="393"/>
      <c r="D38" s="479"/>
    </row>
    <row r="39" customFormat="false" ht="20.1" hidden="false" customHeight="true" outlineLevel="0" collapsed="false">
      <c r="A39" s="480" t="s">
        <v>1628</v>
      </c>
      <c r="B39" s="364" t="n">
        <f aca="false">+B5+B9+B15+B20+B24+B29</f>
        <v>51020</v>
      </c>
      <c r="C39" s="364" t="n">
        <f aca="false">+C5+C9+C15+C20+C24+C29</f>
        <v>54329</v>
      </c>
      <c r="D39" s="465" t="n">
        <f aca="false">(C39/B39-1)*100</f>
        <v>6.48569188553509</v>
      </c>
    </row>
    <row r="40" customFormat="false" ht="20.1" hidden="false" customHeight="true" outlineLevel="0" collapsed="false">
      <c r="A40" s="469" t="s">
        <v>1629</v>
      </c>
      <c r="B40" s="478"/>
      <c r="C40" s="393"/>
      <c r="D40" s="479"/>
    </row>
    <row r="41" customFormat="false" ht="20.1" hidden="false" customHeight="true" outlineLevel="0" collapsed="false">
      <c r="A41" s="469" t="s">
        <v>1599</v>
      </c>
      <c r="B41" s="478"/>
      <c r="C41" s="393"/>
      <c r="D41" s="479"/>
    </row>
    <row r="42" customFormat="false" ht="20.1" hidden="false" customHeight="true" outlineLevel="0" collapsed="false">
      <c r="A42" s="469" t="s">
        <v>1630</v>
      </c>
      <c r="B42" s="478"/>
      <c r="C42" s="393"/>
      <c r="D42" s="479"/>
    </row>
    <row r="43" customFormat="false" ht="20.1" hidden="false" customHeight="true" outlineLevel="0" collapsed="false">
      <c r="A43" s="480" t="s">
        <v>1631</v>
      </c>
      <c r="B43" s="478"/>
      <c r="C43" s="393"/>
      <c r="D43" s="479"/>
    </row>
    <row r="44" customFormat="false" ht="20.1" hidden="false" customHeight="true" outlineLevel="0" collapsed="false">
      <c r="A44" s="433" t="s">
        <v>1591</v>
      </c>
      <c r="B44" s="478"/>
      <c r="C44" s="393"/>
      <c r="D44" s="479"/>
    </row>
    <row r="45" customFormat="false" ht="20.1" hidden="false" customHeight="true" outlineLevel="0" collapsed="false">
      <c r="A45" s="433" t="s">
        <v>1592</v>
      </c>
      <c r="B45" s="478"/>
      <c r="C45" s="393"/>
      <c r="D45" s="479"/>
    </row>
    <row r="46" customFormat="false" ht="20.1" hidden="false" customHeight="true" outlineLevel="0" collapsed="false">
      <c r="A46" s="481" t="s">
        <v>1632</v>
      </c>
      <c r="B46" s="364" t="n">
        <f aca="false">B39+B43</f>
        <v>51020</v>
      </c>
      <c r="C46" s="364" t="n">
        <f aca="false">C39+C43</f>
        <v>54329</v>
      </c>
      <c r="D46" s="465" t="n">
        <f aca="false">(C46/B46-1)*100</f>
        <v>6.48569188553509</v>
      </c>
    </row>
    <row r="47" customFormat="false" ht="21.95" hidden="false" customHeight="true" outlineLevel="0" collapsed="false">
      <c r="A47" s="452" t="s">
        <v>1594</v>
      </c>
    </row>
  </sheetData>
  <mergeCells count="1">
    <mergeCell ref="A2:D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10.265625" defaultRowHeight="14.25" zeroHeight="false" outlineLevelRow="0" outlineLevelCol="0"/>
  <cols>
    <col collapsed="false" customWidth="true" hidden="false" outlineLevel="0" max="1" min="1" style="183" width="52.67"/>
    <col collapsed="false" customWidth="true" hidden="false" outlineLevel="0" max="2" min="2" style="183" width="35.5"/>
    <col collapsed="false" customWidth="false" hidden="false" outlineLevel="0" max="257" min="3" style="183" width="10.26"/>
  </cols>
  <sheetData>
    <row r="1" customFormat="false" ht="18" hidden="false" customHeight="true" outlineLevel="0" collapsed="false">
      <c r="A1" s="482" t="s">
        <v>1633</v>
      </c>
      <c r="B1" s="483"/>
      <c r="C1" s="484"/>
      <c r="D1" s="484"/>
      <c r="E1" s="484"/>
    </row>
    <row r="2" customFormat="false" ht="39" hidden="false" customHeight="true" outlineLevel="0" collapsed="false">
      <c r="A2" s="485" t="s">
        <v>1634</v>
      </c>
      <c r="B2" s="485"/>
      <c r="C2" s="484"/>
      <c r="D2" s="484"/>
      <c r="E2" s="484"/>
    </row>
    <row r="3" customFormat="false" ht="27" hidden="false" customHeight="true" outlineLevel="0" collapsed="false">
      <c r="A3" s="484"/>
      <c r="B3" s="486" t="s">
        <v>308</v>
      </c>
      <c r="C3" s="484"/>
      <c r="D3" s="484"/>
      <c r="E3" s="484"/>
    </row>
    <row r="4" customFormat="false" ht="42.95" hidden="false" customHeight="true" outlineLevel="0" collapsed="false">
      <c r="A4" s="487" t="s">
        <v>1635</v>
      </c>
      <c r="B4" s="488" t="s">
        <v>1442</v>
      </c>
      <c r="C4" s="484"/>
      <c r="D4" s="484"/>
      <c r="E4" s="484"/>
    </row>
    <row r="5" customFormat="false" ht="39.95" hidden="false" customHeight="true" outlineLevel="0" collapsed="false">
      <c r="A5" s="489" t="s">
        <v>1636</v>
      </c>
      <c r="B5" s="364" t="n">
        <f aca="false">SUM(B6:B12)</f>
        <v>99492</v>
      </c>
      <c r="C5" s="484"/>
      <c r="D5" s="484"/>
      <c r="E5" s="484"/>
      <c r="G5" s="490"/>
      <c r="H5" s="490"/>
    </row>
    <row r="6" customFormat="false" ht="39.95" hidden="false" customHeight="true" outlineLevel="0" collapsed="false">
      <c r="A6" s="491" t="s">
        <v>1637</v>
      </c>
      <c r="B6" s="492"/>
      <c r="C6" s="484"/>
      <c r="D6" s="484"/>
      <c r="E6" s="484"/>
    </row>
    <row r="7" customFormat="false" ht="39.95" hidden="false" customHeight="true" outlineLevel="0" collapsed="false">
      <c r="A7" s="491" t="s">
        <v>1638</v>
      </c>
      <c r="B7" s="493" t="n">
        <v>6</v>
      </c>
      <c r="C7" s="484"/>
      <c r="D7" s="484"/>
      <c r="E7" s="484"/>
    </row>
    <row r="8" customFormat="false" ht="39.95" hidden="false" customHeight="true" outlineLevel="0" collapsed="false">
      <c r="A8" s="491" t="s">
        <v>1639</v>
      </c>
      <c r="B8" s="493" t="n">
        <v>99486</v>
      </c>
      <c r="C8" s="484"/>
      <c r="D8" s="484"/>
      <c r="E8" s="484"/>
    </row>
    <row r="9" customFormat="false" ht="39.95" hidden="false" customHeight="true" outlineLevel="0" collapsed="false">
      <c r="A9" s="491" t="s">
        <v>1640</v>
      </c>
      <c r="B9" s="492"/>
      <c r="C9" s="484"/>
      <c r="D9" s="484"/>
      <c r="E9" s="484"/>
    </row>
    <row r="10" customFormat="false" ht="39.95" hidden="false" customHeight="true" outlineLevel="0" collapsed="false">
      <c r="A10" s="491" t="s">
        <v>1641</v>
      </c>
      <c r="B10" s="492"/>
      <c r="C10" s="484"/>
      <c r="D10" s="484"/>
      <c r="E10" s="484"/>
    </row>
    <row r="11" customFormat="false" ht="39.95" hidden="false" customHeight="true" outlineLevel="0" collapsed="false">
      <c r="A11" s="494" t="s">
        <v>1642</v>
      </c>
      <c r="B11" s="492"/>
      <c r="C11" s="484"/>
      <c r="D11" s="484"/>
      <c r="E11" s="484"/>
    </row>
    <row r="12" customFormat="false" ht="39.95" hidden="false" customHeight="true" outlineLevel="0" collapsed="false">
      <c r="A12" s="491" t="s">
        <v>1643</v>
      </c>
      <c r="B12" s="492"/>
      <c r="C12" s="484"/>
      <c r="D12" s="484"/>
      <c r="E12" s="484"/>
      <c r="G12" s="490"/>
      <c r="H12" s="490"/>
    </row>
    <row r="13" customFormat="false" ht="14.25" hidden="false" customHeight="false" outlineLevel="0" collapsed="false">
      <c r="A13" s="452" t="s">
        <v>1594</v>
      </c>
      <c r="B13" s="495"/>
      <c r="C13" s="484"/>
      <c r="D13" s="484"/>
      <c r="E13" s="484"/>
    </row>
    <row r="14" customFormat="false" ht="14.25" hidden="false" customHeight="false" outlineLevel="0" collapsed="false">
      <c r="A14" s="484"/>
      <c r="B14" s="495"/>
      <c r="C14" s="484"/>
      <c r="D14" s="484"/>
      <c r="E14" s="484"/>
    </row>
    <row r="15" customFormat="false" ht="14.25" hidden="false" customHeight="false" outlineLevel="0" collapsed="false">
      <c r="A15" s="484"/>
      <c r="B15" s="495"/>
      <c r="C15" s="484"/>
      <c r="D15" s="484"/>
      <c r="E15" s="484"/>
    </row>
    <row r="16" customFormat="false" ht="14.25" hidden="false" customHeight="false" outlineLevel="0" collapsed="false">
      <c r="A16" s="484"/>
      <c r="B16" s="495"/>
      <c r="C16" s="484"/>
      <c r="D16" s="484"/>
      <c r="E16" s="484"/>
    </row>
    <row r="17" customFormat="false" ht="14.25" hidden="false" customHeight="false" outlineLevel="0" collapsed="false">
      <c r="A17" s="484"/>
      <c r="B17" s="495"/>
      <c r="C17" s="484"/>
      <c r="D17" s="484"/>
      <c r="E17" s="484"/>
    </row>
    <row r="18" customFormat="false" ht="14.25" hidden="false" customHeight="false" outlineLevel="0" collapsed="false">
      <c r="A18" s="484"/>
      <c r="B18" s="495"/>
      <c r="C18" s="484"/>
      <c r="D18" s="484"/>
      <c r="E18" s="484"/>
    </row>
    <row r="19" customFormat="false" ht="14.25" hidden="false" customHeight="false" outlineLevel="0" collapsed="false">
      <c r="A19" s="484"/>
      <c r="B19" s="495"/>
      <c r="C19" s="484"/>
      <c r="D19" s="484"/>
      <c r="E19" s="484"/>
    </row>
    <row r="20" customFormat="false" ht="14.25" hidden="false" customHeight="false" outlineLevel="0" collapsed="false">
      <c r="A20" s="484"/>
      <c r="B20" s="495"/>
      <c r="C20" s="484"/>
      <c r="D20" s="484"/>
      <c r="E20" s="484"/>
    </row>
    <row r="21" customFormat="false" ht="14.25" hidden="false" customHeight="false" outlineLevel="0" collapsed="false">
      <c r="A21" s="484"/>
      <c r="B21" s="495"/>
      <c r="C21" s="484"/>
      <c r="D21" s="484"/>
      <c r="E21" s="484"/>
    </row>
    <row r="22" customFormat="false" ht="14.25" hidden="false" customHeight="false" outlineLevel="0" collapsed="false">
      <c r="A22" s="484"/>
      <c r="B22" s="495"/>
      <c r="C22" s="484"/>
      <c r="D22" s="484"/>
      <c r="E22" s="484"/>
    </row>
    <row r="23" customFormat="false" ht="14.25" hidden="false" customHeight="false" outlineLevel="0" collapsed="false">
      <c r="A23" s="484"/>
      <c r="B23" s="495"/>
      <c r="C23" s="484"/>
      <c r="D23" s="484"/>
      <c r="E23" s="484"/>
    </row>
    <row r="24" customFormat="false" ht="14.25" hidden="false" customHeight="false" outlineLevel="0" collapsed="false">
      <c r="A24" s="484"/>
      <c r="B24" s="495"/>
      <c r="C24" s="484"/>
      <c r="D24" s="484"/>
      <c r="E24" s="484"/>
    </row>
    <row r="25" customFormat="false" ht="14.25" hidden="false" customHeight="false" outlineLevel="0" collapsed="false">
      <c r="A25" s="484"/>
      <c r="B25" s="495"/>
      <c r="C25" s="484"/>
      <c r="D25" s="484"/>
      <c r="E25" s="484"/>
    </row>
    <row r="26" customFormat="false" ht="14.25" hidden="false" customHeight="false" outlineLevel="0" collapsed="false">
      <c r="A26" s="484"/>
      <c r="B26" s="495"/>
      <c r="C26" s="484"/>
      <c r="D26" s="484"/>
      <c r="E26" s="484"/>
    </row>
    <row r="27" customFormat="false" ht="14.25" hidden="false" customHeight="false" outlineLevel="0" collapsed="false">
      <c r="A27" s="484"/>
      <c r="B27" s="495"/>
      <c r="C27" s="484"/>
      <c r="D27" s="484"/>
      <c r="E27" s="484"/>
    </row>
    <row r="28" customFormat="false" ht="14.25" hidden="false" customHeight="false" outlineLevel="0" collapsed="false">
      <c r="A28" s="484"/>
      <c r="B28" s="495"/>
      <c r="C28" s="484"/>
      <c r="D28" s="484"/>
      <c r="E28" s="484"/>
    </row>
    <row r="29" customFormat="false" ht="14.25" hidden="false" customHeight="false" outlineLevel="0" collapsed="false">
      <c r="A29" s="484"/>
      <c r="B29" s="495"/>
      <c r="C29" s="484"/>
      <c r="D29" s="484"/>
      <c r="E29" s="484"/>
    </row>
    <row r="30" customFormat="false" ht="14.25" hidden="false" customHeight="false" outlineLevel="0" collapsed="false">
      <c r="B30" s="495"/>
    </row>
    <row r="31" customFormat="false" ht="14.25" hidden="false" customHeight="false" outlineLevel="0" collapsed="false">
      <c r="A31" s="484"/>
      <c r="B31" s="495"/>
      <c r="C31" s="484"/>
      <c r="D31" s="484"/>
      <c r="E31" s="484"/>
    </row>
    <row r="32" customFormat="false" ht="14.25" hidden="false" customHeight="false" outlineLevel="0" collapsed="false">
      <c r="A32" s="484"/>
      <c r="B32" s="495"/>
      <c r="C32" s="484"/>
      <c r="D32" s="484"/>
      <c r="E32" s="484"/>
    </row>
    <row r="33" customFormat="false" ht="14.25" hidden="false" customHeight="false" outlineLevel="0" collapsed="false">
      <c r="A33" s="484"/>
      <c r="B33" s="495"/>
      <c r="C33" s="484"/>
      <c r="D33" s="484"/>
      <c r="E33" s="484"/>
    </row>
    <row r="34" customFormat="false" ht="14.25" hidden="false" customHeight="false" outlineLevel="0" collapsed="false">
      <c r="A34" s="484"/>
      <c r="B34" s="495"/>
      <c r="C34" s="484"/>
      <c r="D34" s="484"/>
      <c r="E34" s="484"/>
    </row>
    <row r="35" customFormat="false" ht="14.25" hidden="false" customHeight="false" outlineLevel="0" collapsed="false">
      <c r="A35" s="484"/>
      <c r="B35" s="495"/>
      <c r="C35" s="484"/>
      <c r="D35" s="484"/>
      <c r="E35" s="484"/>
    </row>
    <row r="36" customFormat="false" ht="14.25" hidden="false" customHeight="false" outlineLevel="0" collapsed="false">
      <c r="A36" s="484"/>
      <c r="B36" s="495"/>
      <c r="C36" s="484"/>
      <c r="D36" s="484"/>
      <c r="E36" s="484"/>
    </row>
    <row r="37" customFormat="false" ht="14.25" hidden="false" customHeight="false" outlineLevel="0" collapsed="false">
      <c r="A37" s="484"/>
      <c r="B37" s="495"/>
      <c r="C37" s="484"/>
      <c r="D37" s="484"/>
      <c r="E37" s="484"/>
    </row>
    <row r="38" customFormat="false" ht="14.25" hidden="false" customHeight="false" outlineLevel="0" collapsed="false">
      <c r="A38" s="484"/>
      <c r="B38" s="495"/>
      <c r="C38" s="484"/>
      <c r="D38" s="484"/>
      <c r="E38" s="484"/>
    </row>
    <row r="39" customFormat="false" ht="14.25" hidden="false" customHeight="false" outlineLevel="0" collapsed="false">
      <c r="B39" s="495"/>
    </row>
    <row r="40" customFormat="false" ht="14.25" hidden="false" customHeight="false" outlineLevel="0" collapsed="false">
      <c r="B40" s="495"/>
    </row>
    <row r="41" customFormat="false" ht="14.25" hidden="false" customHeight="false" outlineLevel="0" collapsed="false">
      <c r="B41" s="495"/>
    </row>
    <row r="42" customFormat="false" ht="14.25" hidden="false" customHeight="false" outlineLevel="0" collapsed="false">
      <c r="B42" s="495"/>
    </row>
    <row r="43" customFormat="false" ht="14.25" hidden="false" customHeight="false" outlineLevel="0" collapsed="false">
      <c r="B43" s="495"/>
    </row>
    <row r="44" customFormat="false" ht="14.25" hidden="false" customHeight="false" outlineLevel="0" collapsed="false">
      <c r="B44" s="495"/>
    </row>
    <row r="45" customFormat="false" ht="14.25" hidden="false" customHeight="false" outlineLevel="0" collapsed="false">
      <c r="B45" s="495"/>
    </row>
    <row r="46" customFormat="false" ht="14.25" hidden="false" customHeight="false" outlineLevel="0" collapsed="false">
      <c r="B46" s="495"/>
    </row>
    <row r="47" customFormat="false" ht="14.25" hidden="false" customHeight="false" outlineLevel="0" collapsed="false">
      <c r="B47" s="495"/>
    </row>
    <row r="48" customFormat="false" ht="14.25" hidden="false" customHeight="false" outlineLevel="0" collapsed="false">
      <c r="B48" s="495"/>
    </row>
    <row r="49" customFormat="false" ht="14.25" hidden="false" customHeight="false" outlineLevel="0" collapsed="false">
      <c r="B49" s="495"/>
    </row>
    <row r="50" customFormat="false" ht="14.25" hidden="false" customHeight="false" outlineLevel="0" collapsed="false">
      <c r="B50" s="495"/>
    </row>
    <row r="51" customFormat="false" ht="14.25" hidden="false" customHeight="false" outlineLevel="0" collapsed="false">
      <c r="B51" s="495"/>
    </row>
    <row r="52" customFormat="false" ht="14.25" hidden="false" customHeight="false" outlineLevel="0" collapsed="false">
      <c r="B52" s="495"/>
    </row>
    <row r="53" customFormat="false" ht="14.25" hidden="false" customHeight="false" outlineLevel="0" collapsed="false">
      <c r="B53" s="495"/>
    </row>
    <row r="54" customFormat="false" ht="14.25" hidden="false" customHeight="false" outlineLevel="0" collapsed="false">
      <c r="B54" s="495"/>
    </row>
    <row r="55" customFormat="false" ht="14.25" hidden="false" customHeight="false" outlineLevel="0" collapsed="false">
      <c r="B55" s="495"/>
    </row>
    <row r="56" customFormat="false" ht="14.25" hidden="false" customHeight="false" outlineLevel="0" collapsed="false">
      <c r="B56" s="495"/>
    </row>
    <row r="57" customFormat="false" ht="14.25" hidden="false" customHeight="false" outlineLevel="0" collapsed="false">
      <c r="B57" s="495"/>
    </row>
    <row r="58" customFormat="false" ht="14.25" hidden="false" customHeight="false" outlineLevel="0" collapsed="false">
      <c r="B58" s="495"/>
    </row>
    <row r="59" customFormat="false" ht="14.25" hidden="false" customHeight="false" outlineLevel="0" collapsed="false">
      <c r="B59" s="495"/>
    </row>
    <row r="60" customFormat="false" ht="14.25" hidden="false" customHeight="false" outlineLevel="0" collapsed="false">
      <c r="B60" s="495"/>
    </row>
    <row r="61" customFormat="false" ht="14.25" hidden="false" customHeight="false" outlineLevel="0" collapsed="false">
      <c r="B61" s="495"/>
    </row>
    <row r="62" customFormat="false" ht="14.25" hidden="false" customHeight="false" outlineLevel="0" collapsed="false">
      <c r="B62" s="495"/>
    </row>
    <row r="63" customFormat="false" ht="14.25" hidden="false" customHeight="false" outlineLevel="0" collapsed="false">
      <c r="B63" s="495"/>
    </row>
    <row r="64" customFormat="false" ht="14.25" hidden="false" customHeight="false" outlineLevel="0" collapsed="false">
      <c r="B64" s="495"/>
    </row>
    <row r="65" customFormat="false" ht="14.25" hidden="false" customHeight="false" outlineLevel="0" collapsed="false">
      <c r="B65" s="495"/>
    </row>
    <row r="66" customFormat="false" ht="14.25" hidden="false" customHeight="false" outlineLevel="0" collapsed="false">
      <c r="B66" s="495"/>
    </row>
    <row r="67" customFormat="false" ht="14.25" hidden="false" customHeight="false" outlineLevel="0" collapsed="false">
      <c r="B67" s="495"/>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0.265625" defaultRowHeight="14.25" zeroHeight="false" outlineLevelRow="0" outlineLevelCol="0"/>
  <cols>
    <col collapsed="false" customWidth="true" hidden="false" outlineLevel="0" max="1" min="1" style="435" width="43.86"/>
    <col collapsed="false" customWidth="true" hidden="false" outlineLevel="0" max="2" min="2" style="496" width="16.57"/>
    <col collapsed="false" customWidth="true" hidden="false" outlineLevel="0" max="3" min="3" style="497" width="16.72"/>
    <col collapsed="false" customWidth="true" hidden="false" outlineLevel="0" max="4" min="4" style="498" width="13.64"/>
    <col collapsed="false" customWidth="false" hidden="false" outlineLevel="0" max="257" min="5" style="435" width="10.26"/>
  </cols>
  <sheetData>
    <row r="1" s="502" customFormat="true" ht="20.25" hidden="false" customHeight="true" outlineLevel="0" collapsed="false">
      <c r="A1" s="195" t="s">
        <v>1644</v>
      </c>
      <c r="B1" s="499"/>
      <c r="C1" s="500"/>
      <c r="D1" s="501"/>
    </row>
    <row r="2" customFormat="false" ht="25.5" hidden="false" customHeight="true" outlineLevel="0" collapsed="false">
      <c r="A2" s="217" t="s">
        <v>1645</v>
      </c>
      <c r="B2" s="217"/>
      <c r="C2" s="217"/>
      <c r="D2" s="217"/>
    </row>
    <row r="3" s="507" customFormat="true" ht="21.6" hidden="false" customHeight="true" outlineLevel="0" collapsed="false">
      <c r="A3" s="503"/>
      <c r="B3" s="504"/>
      <c r="C3" s="505"/>
      <c r="D3" s="506" t="s">
        <v>308</v>
      </c>
    </row>
    <row r="4" s="432" customFormat="true" ht="27.95" hidden="false" customHeight="true" outlineLevel="0" collapsed="false">
      <c r="A4" s="387" t="s">
        <v>1570</v>
      </c>
      <c r="B4" s="79" t="s">
        <v>310</v>
      </c>
      <c r="C4" s="430" t="s">
        <v>311</v>
      </c>
      <c r="D4" s="431" t="s">
        <v>382</v>
      </c>
    </row>
    <row r="5" customFormat="false" ht="21.95" hidden="false" customHeight="true" outlineLevel="0" collapsed="false">
      <c r="A5" s="469" t="s">
        <v>1571</v>
      </c>
      <c r="B5" s="364" t="n">
        <f aca="false">SUM(B6:B10)</f>
        <v>36523</v>
      </c>
      <c r="C5" s="364" t="n">
        <f aca="false">SUM(C6:C10)</f>
        <v>37647</v>
      </c>
      <c r="D5" s="434" t="n">
        <f aca="false">(C5/B5-1)*100</f>
        <v>3.07751280015334</v>
      </c>
    </row>
    <row r="6" customFormat="false" ht="21.95" hidden="false" customHeight="true" outlineLevel="0" collapsed="false">
      <c r="A6" s="469" t="s">
        <v>1572</v>
      </c>
      <c r="B6" s="436" t="n">
        <v>21783</v>
      </c>
      <c r="C6" s="436" t="n">
        <v>20716</v>
      </c>
      <c r="D6" s="437" t="n">
        <f aca="false">(C6/B6-1)*100</f>
        <v>-4.89831519992655</v>
      </c>
    </row>
    <row r="7" customFormat="false" ht="21.95" hidden="false" customHeight="true" outlineLevel="0" collapsed="false">
      <c r="A7" s="469" t="s">
        <v>1573</v>
      </c>
      <c r="B7" s="436" t="n">
        <v>14000</v>
      </c>
      <c r="C7" s="436" t="n">
        <v>16200</v>
      </c>
      <c r="D7" s="437" t="n">
        <f aca="false">(C7/B7-1)*100</f>
        <v>15.7142857142857</v>
      </c>
    </row>
    <row r="8" customFormat="false" ht="21.95" hidden="false" customHeight="true" outlineLevel="0" collapsed="false">
      <c r="A8" s="469" t="s">
        <v>1574</v>
      </c>
      <c r="B8" s="436" t="n">
        <v>14</v>
      </c>
      <c r="C8" s="436" t="n">
        <v>11</v>
      </c>
      <c r="D8" s="437" t="n">
        <f aca="false">(C8/B8-1)*100</f>
        <v>-21.4285714285714</v>
      </c>
    </row>
    <row r="9" customFormat="false" ht="21.95" hidden="false" customHeight="true" outlineLevel="0" collapsed="false">
      <c r="A9" s="469" t="s">
        <v>1575</v>
      </c>
      <c r="B9" s="436" t="n">
        <v>726</v>
      </c>
      <c r="C9" s="436" t="n">
        <v>720</v>
      </c>
      <c r="D9" s="437" t="n">
        <f aca="false">(C9/B9-1)*100</f>
        <v>-0.826446280991733</v>
      </c>
    </row>
    <row r="10" customFormat="false" ht="21.95" hidden="false" customHeight="true" outlineLevel="0" collapsed="false">
      <c r="A10" s="469" t="s">
        <v>1576</v>
      </c>
      <c r="B10" s="438"/>
      <c r="C10" s="438"/>
      <c r="D10" s="440"/>
    </row>
    <row r="11" customFormat="false" ht="21.95" hidden="false" customHeight="true" outlineLevel="0" collapsed="false">
      <c r="A11" s="469" t="s">
        <v>1577</v>
      </c>
      <c r="B11" s="364" t="n">
        <f aca="false">SUM(B12:B17)</f>
        <v>29628</v>
      </c>
      <c r="C11" s="364" t="n">
        <f aca="false">SUM(C12:C17)</f>
        <v>20415</v>
      </c>
      <c r="D11" s="434" t="n">
        <f aca="false">(C11/B11-1)*100</f>
        <v>-31.0955852571891</v>
      </c>
    </row>
    <row r="12" customFormat="false" ht="21.95" hidden="false" customHeight="true" outlineLevel="0" collapsed="false">
      <c r="A12" s="469" t="s">
        <v>1572</v>
      </c>
      <c r="B12" s="436" t="n">
        <v>15916</v>
      </c>
      <c r="C12" s="436" t="n">
        <v>5969</v>
      </c>
      <c r="D12" s="437" t="n">
        <f aca="false">(C12/B12-1)*100</f>
        <v>-62.4968585071626</v>
      </c>
    </row>
    <row r="13" customFormat="false" ht="21.95" hidden="false" customHeight="true" outlineLevel="0" collapsed="false">
      <c r="A13" s="469" t="s">
        <v>1573</v>
      </c>
      <c r="B13" s="436" t="n">
        <v>12051</v>
      </c>
      <c r="C13" s="436" t="n">
        <v>12692</v>
      </c>
      <c r="D13" s="437" t="n">
        <f aca="false">(C13/B13-1)*100</f>
        <v>5.31906065886649</v>
      </c>
    </row>
    <row r="14" customFormat="false" ht="21.95" hidden="false" customHeight="true" outlineLevel="0" collapsed="false">
      <c r="A14" s="469" t="s">
        <v>1574</v>
      </c>
      <c r="B14" s="436" t="n">
        <v>1553</v>
      </c>
      <c r="C14" s="436" t="n">
        <f aca="false">1300+409</f>
        <v>1709</v>
      </c>
      <c r="D14" s="437" t="n">
        <f aca="false">(C14/B14-1)*100</f>
        <v>10.0450740502254</v>
      </c>
    </row>
    <row r="15" customFormat="false" ht="21.95" hidden="false" customHeight="true" outlineLevel="0" collapsed="false">
      <c r="A15" s="469" t="s">
        <v>1578</v>
      </c>
      <c r="B15" s="436"/>
      <c r="C15" s="436"/>
      <c r="D15" s="437"/>
    </row>
    <row r="16" customFormat="false" ht="21.95" hidden="false" customHeight="true" outlineLevel="0" collapsed="false">
      <c r="A16" s="469" t="s">
        <v>1575</v>
      </c>
      <c r="B16" s="436" t="n">
        <v>59</v>
      </c>
      <c r="C16" s="436" t="n">
        <v>45</v>
      </c>
      <c r="D16" s="437" t="n">
        <f aca="false">(C16/B16-1)*100</f>
        <v>-23.728813559322</v>
      </c>
    </row>
    <row r="17" customFormat="false" ht="21.95" hidden="false" customHeight="true" outlineLevel="0" collapsed="false">
      <c r="A17" s="469" t="s">
        <v>1576</v>
      </c>
      <c r="B17" s="436" t="n">
        <v>49</v>
      </c>
      <c r="C17" s="436"/>
      <c r="D17" s="437" t="n">
        <f aca="false">(C17/B17-1)*100</f>
        <v>-100</v>
      </c>
    </row>
    <row r="18" customFormat="false" ht="21.95" hidden="false" customHeight="true" outlineLevel="0" collapsed="false">
      <c r="A18" s="469" t="s">
        <v>1579</v>
      </c>
      <c r="B18" s="438"/>
      <c r="C18" s="438"/>
      <c r="D18" s="440"/>
    </row>
    <row r="19" customFormat="false" ht="21.95" hidden="false" customHeight="true" outlineLevel="0" collapsed="false">
      <c r="A19" s="469" t="s">
        <v>1572</v>
      </c>
      <c r="B19" s="438"/>
      <c r="C19" s="438"/>
      <c r="D19" s="440"/>
    </row>
    <row r="20" customFormat="false" ht="21.95" hidden="false" customHeight="true" outlineLevel="0" collapsed="false">
      <c r="A20" s="469" t="s">
        <v>1573</v>
      </c>
      <c r="B20" s="438"/>
      <c r="C20" s="438"/>
      <c r="D20" s="440"/>
    </row>
    <row r="21" customFormat="false" ht="21.95" hidden="false" customHeight="true" outlineLevel="0" collapsed="false">
      <c r="A21" s="469" t="s">
        <v>1574</v>
      </c>
      <c r="B21" s="438"/>
      <c r="C21" s="438"/>
      <c r="D21" s="440"/>
    </row>
    <row r="22" s="439" customFormat="true" ht="21.95" hidden="false" customHeight="true" outlineLevel="0" collapsed="false">
      <c r="A22" s="469" t="s">
        <v>1575</v>
      </c>
      <c r="B22" s="438"/>
      <c r="C22" s="438"/>
      <c r="D22" s="441"/>
    </row>
    <row r="23" customFormat="false" ht="21.95" hidden="false" customHeight="true" outlineLevel="0" collapsed="false">
      <c r="A23" s="469" t="s">
        <v>1576</v>
      </c>
      <c r="B23" s="438"/>
      <c r="C23" s="438"/>
      <c r="D23" s="440"/>
    </row>
    <row r="24" customFormat="false" ht="21.95" hidden="false" customHeight="true" outlineLevel="0" collapsed="false">
      <c r="A24" s="469" t="s">
        <v>1580</v>
      </c>
      <c r="B24" s="438"/>
      <c r="C24" s="438"/>
      <c r="D24" s="440"/>
    </row>
    <row r="25" customFormat="false" ht="21.95" hidden="false" customHeight="true" outlineLevel="0" collapsed="false">
      <c r="A25" s="469" t="s">
        <v>1572</v>
      </c>
      <c r="B25" s="438"/>
      <c r="C25" s="438"/>
      <c r="D25" s="440"/>
    </row>
    <row r="26" customFormat="false" ht="21.95" hidden="false" customHeight="true" outlineLevel="0" collapsed="false">
      <c r="A26" s="469" t="s">
        <v>1573</v>
      </c>
      <c r="B26" s="438"/>
      <c r="C26" s="438"/>
      <c r="D26" s="440"/>
    </row>
    <row r="27" customFormat="false" ht="21.95" hidden="false" customHeight="true" outlineLevel="0" collapsed="false">
      <c r="A27" s="469" t="s">
        <v>1574</v>
      </c>
      <c r="B27" s="438"/>
      <c r="C27" s="438"/>
      <c r="D27" s="440"/>
    </row>
    <row r="28" customFormat="false" ht="21.95" hidden="false" customHeight="true" outlineLevel="0" collapsed="false">
      <c r="A28" s="469" t="s">
        <v>1576</v>
      </c>
      <c r="B28" s="438"/>
      <c r="C28" s="438"/>
      <c r="D28" s="440"/>
    </row>
    <row r="29" customFormat="false" ht="21.95" hidden="false" customHeight="true" outlineLevel="0" collapsed="false">
      <c r="A29" s="469" t="s">
        <v>1581</v>
      </c>
      <c r="B29" s="438"/>
      <c r="C29" s="438"/>
      <c r="D29" s="440"/>
    </row>
    <row r="30" customFormat="false" ht="21.95" hidden="false" customHeight="true" outlineLevel="0" collapsed="false">
      <c r="A30" s="469" t="s">
        <v>1572</v>
      </c>
      <c r="B30" s="438"/>
      <c r="C30" s="438"/>
      <c r="D30" s="440"/>
    </row>
    <row r="31" customFormat="false" ht="21.95" hidden="false" customHeight="true" outlineLevel="0" collapsed="false">
      <c r="A31" s="469" t="s">
        <v>1574</v>
      </c>
      <c r="B31" s="438"/>
      <c r="C31" s="438"/>
      <c r="D31" s="440"/>
    </row>
    <row r="32" customFormat="false" ht="21.95" hidden="false" customHeight="true" outlineLevel="0" collapsed="false">
      <c r="A32" s="469" t="s">
        <v>1576</v>
      </c>
      <c r="B32" s="438"/>
      <c r="C32" s="438"/>
      <c r="D32" s="440"/>
    </row>
    <row r="33" customFormat="false" ht="21.95" hidden="false" customHeight="true" outlineLevel="0" collapsed="false">
      <c r="A33" s="469" t="s">
        <v>1582</v>
      </c>
      <c r="B33" s="438"/>
      <c r="C33" s="438"/>
      <c r="D33" s="440"/>
    </row>
    <row r="34" customFormat="false" ht="21.95" hidden="false" customHeight="true" outlineLevel="0" collapsed="false">
      <c r="A34" s="469" t="s">
        <v>1572</v>
      </c>
      <c r="B34" s="438"/>
      <c r="C34" s="438"/>
      <c r="D34" s="440"/>
    </row>
    <row r="35" customFormat="false" ht="21.95" hidden="false" customHeight="true" outlineLevel="0" collapsed="false">
      <c r="A35" s="469" t="s">
        <v>1574</v>
      </c>
      <c r="B35" s="438"/>
      <c r="C35" s="438"/>
      <c r="D35" s="440"/>
    </row>
    <row r="36" customFormat="false" ht="21.95" hidden="false" customHeight="true" outlineLevel="0" collapsed="false">
      <c r="A36" s="469" t="s">
        <v>1576</v>
      </c>
      <c r="B36" s="393"/>
      <c r="C36" s="438"/>
      <c r="D36" s="440"/>
    </row>
    <row r="37" customFormat="false" ht="21.95" hidden="false" customHeight="true" outlineLevel="0" collapsed="false">
      <c r="A37" s="481" t="s">
        <v>1646</v>
      </c>
      <c r="B37" s="367" t="n">
        <f aca="false">B5+B11+B18+B24+B29+B33</f>
        <v>66151</v>
      </c>
      <c r="C37" s="367" t="n">
        <f aca="false">C5+C11+C18+C24+C29+C33</f>
        <v>58062</v>
      </c>
      <c r="D37" s="434" t="n">
        <f aca="false">(C37/B37-1)*100</f>
        <v>-12.2280842315309</v>
      </c>
    </row>
    <row r="38" customFormat="false" ht="21.95" hidden="false" customHeight="true" outlineLevel="0" collapsed="false">
      <c r="A38" s="469" t="s">
        <v>1584</v>
      </c>
      <c r="B38" s="508" t="n">
        <f aca="false">B6+B12</f>
        <v>37699</v>
      </c>
      <c r="C38" s="466" t="n">
        <f aca="false">C6+C12</f>
        <v>26685</v>
      </c>
      <c r="D38" s="434" t="n">
        <f aca="false">(C38/B38-1)*100</f>
        <v>-29.2156290617788</v>
      </c>
    </row>
    <row r="39" customFormat="false" ht="21.95" hidden="false" customHeight="true" outlineLevel="0" collapsed="false">
      <c r="A39" s="469" t="s">
        <v>1585</v>
      </c>
      <c r="B39" s="508" t="n">
        <f aca="false">B7+B13</f>
        <v>26051</v>
      </c>
      <c r="C39" s="466" t="n">
        <f aca="false">C7+C13</f>
        <v>28892</v>
      </c>
      <c r="D39" s="434" t="n">
        <f aca="false">(C39/B39-1)*100</f>
        <v>10.9055314575256</v>
      </c>
    </row>
    <row r="40" customFormat="false" ht="21.95" hidden="false" customHeight="true" outlineLevel="0" collapsed="false">
      <c r="A40" s="469" t="s">
        <v>1586</v>
      </c>
      <c r="B40" s="508" t="n">
        <f aca="false">B8+B14</f>
        <v>1567</v>
      </c>
      <c r="C40" s="466" t="n">
        <f aca="false">C8+C14</f>
        <v>1720</v>
      </c>
      <c r="D40" s="434" t="n">
        <f aca="false">(C40/B40-1)*100</f>
        <v>9.76388002552648</v>
      </c>
    </row>
    <row r="41" customFormat="false" ht="21.95" hidden="false" customHeight="true" outlineLevel="0" collapsed="false">
      <c r="A41" s="469" t="s">
        <v>1587</v>
      </c>
      <c r="B41" s="508"/>
      <c r="C41" s="466"/>
      <c r="D41" s="434"/>
    </row>
    <row r="42" customFormat="false" ht="21.95" hidden="false" customHeight="true" outlineLevel="0" collapsed="false">
      <c r="A42" s="469" t="s">
        <v>1588</v>
      </c>
      <c r="B42" s="508" t="n">
        <f aca="false">B9+B16</f>
        <v>785</v>
      </c>
      <c r="C42" s="508" t="n">
        <f aca="false">C9+C16</f>
        <v>765</v>
      </c>
      <c r="D42" s="434" t="n">
        <f aca="false">(C42/B42-1)*100</f>
        <v>-2.54777070063694</v>
      </c>
    </row>
    <row r="43" customFormat="false" ht="21.95" hidden="false" customHeight="true" outlineLevel="0" collapsed="false">
      <c r="A43" s="469" t="s">
        <v>1589</v>
      </c>
      <c r="B43" s="466" t="n">
        <f aca="false">B10+B17</f>
        <v>49</v>
      </c>
      <c r="C43" s="508" t="n">
        <f aca="false">C10+C17</f>
        <v>0</v>
      </c>
      <c r="D43" s="434" t="n">
        <f aca="false">(C43/B43-1)*100</f>
        <v>-100</v>
      </c>
    </row>
    <row r="44" customFormat="false" ht="21.95" hidden="false" customHeight="true" outlineLevel="0" collapsed="false">
      <c r="A44" s="480" t="s">
        <v>1590</v>
      </c>
      <c r="B44" s="367"/>
      <c r="C44" s="367"/>
      <c r="D44" s="434"/>
    </row>
    <row r="45" customFormat="false" ht="21.95" hidden="false" customHeight="true" outlineLevel="0" collapsed="false">
      <c r="A45" s="469" t="s">
        <v>1647</v>
      </c>
      <c r="B45" s="509"/>
      <c r="C45" s="510"/>
      <c r="D45" s="434"/>
    </row>
    <row r="46" customFormat="false" ht="21.95" hidden="false" customHeight="true" outlineLevel="0" collapsed="false">
      <c r="A46" s="469" t="s">
        <v>1648</v>
      </c>
      <c r="B46" s="509"/>
      <c r="C46" s="510"/>
      <c r="D46" s="434"/>
    </row>
    <row r="47" customFormat="false" ht="21.95" hidden="false" customHeight="true" outlineLevel="0" collapsed="false">
      <c r="A47" s="480" t="s">
        <v>1649</v>
      </c>
      <c r="B47" s="509"/>
      <c r="C47" s="510"/>
      <c r="D47" s="434"/>
    </row>
    <row r="48" customFormat="false" ht="21.95" hidden="false" customHeight="true" outlineLevel="0" collapsed="false">
      <c r="A48" s="469" t="s">
        <v>1647</v>
      </c>
      <c r="B48" s="509"/>
      <c r="C48" s="510"/>
      <c r="D48" s="434"/>
    </row>
    <row r="49" customFormat="false" ht="21.95" hidden="false" customHeight="true" outlineLevel="0" collapsed="false">
      <c r="A49" s="469" t="s">
        <v>1648</v>
      </c>
      <c r="B49" s="509"/>
      <c r="C49" s="510"/>
      <c r="D49" s="434"/>
    </row>
    <row r="50" customFormat="false" ht="21.95" hidden="false" customHeight="true" outlineLevel="0" collapsed="false">
      <c r="A50" s="481" t="s">
        <v>1464</v>
      </c>
      <c r="B50" s="367" t="n">
        <f aca="false">B37+B44+B47</f>
        <v>66151</v>
      </c>
      <c r="C50" s="367" t="n">
        <f aca="false">C37+C44+C47</f>
        <v>58062</v>
      </c>
      <c r="D50" s="434" t="n">
        <f aca="false">(C50/B50-1)*100</f>
        <v>-12.2280842315309</v>
      </c>
    </row>
  </sheetData>
  <mergeCells count="1">
    <mergeCell ref="A2:D2"/>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7" activeCellId="0" sqref="N17"/>
    </sheetView>
  </sheetViews>
  <sheetFormatPr defaultColWidth="10.265625" defaultRowHeight="14.25" zeroHeight="false" outlineLevelRow="0" outlineLevelCol="0"/>
  <cols>
    <col collapsed="false" customWidth="true" hidden="false" outlineLevel="0" max="1" min="1" style="453" width="52.95"/>
    <col collapsed="false" customWidth="true" hidden="false" outlineLevel="0" max="2" min="2" style="454" width="19.06"/>
    <col collapsed="false" customWidth="true" hidden="false" outlineLevel="0" max="3" min="3" style="335" width="19.06"/>
    <col collapsed="false" customWidth="true" hidden="false" outlineLevel="0" max="4" min="4" style="337" width="18.18"/>
    <col collapsed="false" customWidth="false" hidden="false" outlineLevel="0" max="257" min="5" style="453" width="10.26"/>
  </cols>
  <sheetData>
    <row r="1" s="457" customFormat="true" ht="21.95" hidden="false" customHeight="true" outlineLevel="0" collapsed="false">
      <c r="A1" s="195" t="s">
        <v>1650</v>
      </c>
      <c r="B1" s="455"/>
      <c r="C1" s="455"/>
      <c r="D1" s="511"/>
    </row>
    <row r="2" s="459" customFormat="true" ht="35.1" hidden="false" customHeight="true" outlineLevel="0" collapsed="false">
      <c r="A2" s="512" t="s">
        <v>1651</v>
      </c>
      <c r="B2" s="512"/>
      <c r="C2" s="512"/>
      <c r="D2" s="512"/>
    </row>
    <row r="3" s="462" customFormat="true" ht="20.1" hidden="false" customHeight="true" outlineLevel="0" collapsed="false">
      <c r="A3" s="513"/>
      <c r="B3" s="514"/>
      <c r="C3" s="513"/>
      <c r="D3" s="506" t="s">
        <v>308</v>
      </c>
    </row>
    <row r="4" s="463" customFormat="true" ht="27.95" hidden="false" customHeight="true" outlineLevel="0" collapsed="false">
      <c r="A4" s="245" t="s">
        <v>309</v>
      </c>
      <c r="B4" s="79" t="s">
        <v>310</v>
      </c>
      <c r="C4" s="352" t="s">
        <v>311</v>
      </c>
      <c r="D4" s="224" t="s">
        <v>382</v>
      </c>
    </row>
    <row r="5" customFormat="false" ht="21.95" hidden="false" customHeight="true" outlineLevel="0" collapsed="false">
      <c r="A5" s="469" t="s">
        <v>1597</v>
      </c>
      <c r="B5" s="364" t="n">
        <f aca="false">SUM(B6:B8)</f>
        <v>36066</v>
      </c>
      <c r="C5" s="364" t="n">
        <f aca="false">SUM(C6:C8)</f>
        <v>38231</v>
      </c>
      <c r="D5" s="465" t="n">
        <f aca="false">(C5/B5-1)*100</f>
        <v>6.00288360228469</v>
      </c>
    </row>
    <row r="6" customFormat="false" ht="21.95" hidden="false" customHeight="true" outlineLevel="0" collapsed="false">
      <c r="A6" s="469" t="s">
        <v>1598</v>
      </c>
      <c r="B6" s="466" t="n">
        <v>35978</v>
      </c>
      <c r="C6" s="466" t="n">
        <v>38151</v>
      </c>
      <c r="D6" s="467" t="n">
        <f aca="false">(C6/B6-1)*100</f>
        <v>6.03980210128412</v>
      </c>
    </row>
    <row r="7" customFormat="false" ht="21.95" hidden="false" customHeight="true" outlineLevel="0" collapsed="false">
      <c r="A7" s="469" t="s">
        <v>1599</v>
      </c>
      <c r="B7" s="466" t="n">
        <v>88</v>
      </c>
      <c r="C7" s="466" t="n">
        <v>80</v>
      </c>
      <c r="D7" s="467" t="n">
        <f aca="false">(C7/B7-1)*100</f>
        <v>-9.09090909090909</v>
      </c>
    </row>
    <row r="8" customFormat="false" ht="21.95" hidden="false" customHeight="true" outlineLevel="0" collapsed="false">
      <c r="A8" s="469" t="s">
        <v>1600</v>
      </c>
      <c r="B8" s="438"/>
      <c r="C8" s="438"/>
      <c r="D8" s="470"/>
    </row>
    <row r="9" customFormat="false" ht="21.95" hidden="false" customHeight="true" outlineLevel="0" collapsed="false">
      <c r="A9" s="469" t="s">
        <v>1601</v>
      </c>
      <c r="B9" s="364" t="n">
        <f aca="false">SUM(B10:B14)</f>
        <v>14954</v>
      </c>
      <c r="C9" s="364" t="n">
        <f aca="false">SUM(C10:C14)</f>
        <v>16098</v>
      </c>
      <c r="D9" s="465" t="n">
        <f aca="false">(C9/B9-1)*100</f>
        <v>7.65012705630601</v>
      </c>
    </row>
    <row r="10" customFormat="false" ht="21.95" hidden="false" customHeight="true" outlineLevel="0" collapsed="false">
      <c r="A10" s="469" t="s">
        <v>1602</v>
      </c>
      <c r="B10" s="466" t="n">
        <v>14937</v>
      </c>
      <c r="C10" s="466" t="n">
        <v>16078</v>
      </c>
      <c r="D10" s="467" t="n">
        <f aca="false">(C10/B10-1)*100</f>
        <v>7.63874941420633</v>
      </c>
    </row>
    <row r="11" customFormat="false" ht="21.95" hidden="false" customHeight="true" outlineLevel="0" collapsed="false">
      <c r="A11" s="469" t="s">
        <v>1603</v>
      </c>
      <c r="B11" s="466"/>
      <c r="C11" s="466"/>
      <c r="D11" s="467"/>
    </row>
    <row r="12" customFormat="false" ht="21.95" hidden="false" customHeight="true" outlineLevel="0" collapsed="false">
      <c r="A12" s="469" t="s">
        <v>1604</v>
      </c>
      <c r="B12" s="466"/>
      <c r="C12" s="466"/>
      <c r="D12" s="467"/>
    </row>
    <row r="13" customFormat="false" ht="21.95" hidden="false" customHeight="true" outlineLevel="0" collapsed="false">
      <c r="A13" s="469" t="s">
        <v>1599</v>
      </c>
      <c r="B13" s="466" t="n">
        <v>17</v>
      </c>
      <c r="C13" s="466" t="n">
        <v>20</v>
      </c>
      <c r="D13" s="467" t="n">
        <f aca="false">(C13/B13-1)*100</f>
        <v>17.6470588235294</v>
      </c>
    </row>
    <row r="14" customFormat="false" ht="21.95" hidden="false" customHeight="true" outlineLevel="0" collapsed="false">
      <c r="A14" s="469" t="s">
        <v>1605</v>
      </c>
      <c r="B14" s="438"/>
      <c r="C14" s="438"/>
      <c r="D14" s="470"/>
    </row>
    <row r="15" customFormat="false" ht="21.95" hidden="false" customHeight="true" outlineLevel="0" collapsed="false">
      <c r="A15" s="469" t="s">
        <v>1606</v>
      </c>
      <c r="B15" s="438"/>
      <c r="C15" s="438"/>
      <c r="D15" s="470"/>
    </row>
    <row r="16" customFormat="false" ht="21.95" hidden="false" customHeight="true" outlineLevel="0" collapsed="false">
      <c r="A16" s="469" t="s">
        <v>1607</v>
      </c>
      <c r="B16" s="438"/>
      <c r="C16" s="438"/>
      <c r="D16" s="470"/>
    </row>
    <row r="17" customFormat="false" ht="21.95" hidden="false" customHeight="true" outlineLevel="0" collapsed="false">
      <c r="A17" s="469" t="s">
        <v>1608</v>
      </c>
      <c r="B17" s="438"/>
      <c r="C17" s="438"/>
      <c r="D17" s="470"/>
    </row>
    <row r="18" customFormat="false" ht="21.95" hidden="false" customHeight="true" outlineLevel="0" collapsed="false">
      <c r="A18" s="469" t="s">
        <v>1599</v>
      </c>
      <c r="B18" s="438"/>
      <c r="C18" s="438"/>
      <c r="D18" s="470"/>
    </row>
    <row r="19" customFormat="false" ht="21.95" hidden="false" customHeight="true" outlineLevel="0" collapsed="false">
      <c r="A19" s="469" t="s">
        <v>1609</v>
      </c>
      <c r="B19" s="438"/>
      <c r="C19" s="438"/>
      <c r="D19" s="470"/>
    </row>
    <row r="20" customFormat="false" ht="21.95" hidden="false" customHeight="true" outlineLevel="0" collapsed="false">
      <c r="A20" s="469" t="s">
        <v>1610</v>
      </c>
      <c r="B20" s="438"/>
      <c r="C20" s="438"/>
      <c r="D20" s="470"/>
    </row>
    <row r="21" customFormat="false" ht="21.95" hidden="false" customHeight="true" outlineLevel="0" collapsed="false">
      <c r="A21" s="469" t="s">
        <v>1611</v>
      </c>
      <c r="B21" s="438"/>
      <c r="C21" s="438"/>
      <c r="D21" s="470"/>
    </row>
    <row r="22" customFormat="false" ht="21.95" hidden="false" customHeight="true" outlineLevel="0" collapsed="false">
      <c r="A22" s="469" t="s">
        <v>1612</v>
      </c>
      <c r="B22" s="438"/>
      <c r="C22" s="438"/>
      <c r="D22" s="470"/>
    </row>
    <row r="23" customFormat="false" ht="21.95" hidden="false" customHeight="true" outlineLevel="0" collapsed="false">
      <c r="A23" s="469" t="s">
        <v>1613</v>
      </c>
      <c r="B23" s="438"/>
      <c r="C23" s="438"/>
      <c r="D23" s="470"/>
    </row>
    <row r="24" customFormat="false" ht="21.95" hidden="false" customHeight="true" outlineLevel="0" collapsed="false">
      <c r="A24" s="469" t="s">
        <v>1614</v>
      </c>
      <c r="B24" s="438"/>
      <c r="C24" s="438"/>
      <c r="D24" s="470"/>
    </row>
    <row r="25" customFormat="false" ht="21.95" hidden="false" customHeight="true" outlineLevel="0" collapsed="false">
      <c r="A25" s="469" t="s">
        <v>1615</v>
      </c>
      <c r="B25" s="438"/>
      <c r="C25" s="438"/>
      <c r="D25" s="470"/>
    </row>
    <row r="26" customFormat="false" ht="21.95" hidden="false" customHeight="true" outlineLevel="0" collapsed="false">
      <c r="A26" s="469" t="s">
        <v>1616</v>
      </c>
      <c r="B26" s="438"/>
      <c r="C26" s="438"/>
      <c r="D26" s="470"/>
    </row>
    <row r="27" customFormat="false" ht="21.95" hidden="false" customHeight="true" outlineLevel="0" collapsed="false">
      <c r="A27" s="469" t="s">
        <v>1617</v>
      </c>
      <c r="B27" s="438"/>
      <c r="C27" s="438"/>
      <c r="D27" s="470"/>
    </row>
    <row r="28" customFormat="false" ht="21.95" hidden="false" customHeight="true" outlineLevel="0" collapsed="false">
      <c r="A28" s="469" t="s">
        <v>1618</v>
      </c>
      <c r="B28" s="438"/>
      <c r="C28" s="438"/>
      <c r="D28" s="470"/>
    </row>
    <row r="29" customFormat="false" ht="21.95" hidden="false" customHeight="true" outlineLevel="0" collapsed="false">
      <c r="A29" s="469" t="s">
        <v>1619</v>
      </c>
      <c r="B29" s="438"/>
      <c r="C29" s="438"/>
      <c r="D29" s="470"/>
    </row>
    <row r="30" customFormat="false" ht="21.95" hidden="false" customHeight="true" outlineLevel="0" collapsed="false">
      <c r="A30" s="468" t="s">
        <v>1620</v>
      </c>
      <c r="B30" s="438"/>
      <c r="C30" s="438"/>
      <c r="D30" s="470"/>
    </row>
    <row r="31" customFormat="false" ht="21.95" hidden="false" customHeight="true" outlineLevel="0" collapsed="false">
      <c r="A31" s="468" t="s">
        <v>1621</v>
      </c>
      <c r="B31" s="393"/>
      <c r="C31" s="438"/>
      <c r="D31" s="470"/>
    </row>
    <row r="32" customFormat="false" ht="21.95" hidden="false" customHeight="true" outlineLevel="0" collapsed="false">
      <c r="A32" s="468" t="s">
        <v>1622</v>
      </c>
      <c r="B32" s="393"/>
      <c r="C32" s="438"/>
      <c r="D32" s="470"/>
    </row>
    <row r="33" customFormat="false" ht="21.95" hidden="false" customHeight="true" outlineLevel="0" collapsed="false">
      <c r="A33" s="468" t="s">
        <v>1623</v>
      </c>
      <c r="B33" s="393"/>
      <c r="C33" s="438"/>
      <c r="D33" s="470"/>
    </row>
    <row r="34" customFormat="false" ht="21.95" hidden="false" customHeight="true" outlineLevel="0" collapsed="false">
      <c r="A34" s="468" t="s">
        <v>1624</v>
      </c>
      <c r="B34" s="393"/>
      <c r="C34" s="438"/>
      <c r="D34" s="471"/>
    </row>
    <row r="35" customFormat="false" ht="21.95" hidden="false" customHeight="true" outlineLevel="0" collapsed="false">
      <c r="A35" s="468" t="s">
        <v>1625</v>
      </c>
      <c r="B35" s="393"/>
      <c r="C35" s="438"/>
      <c r="D35" s="470"/>
    </row>
    <row r="36" customFormat="false" ht="21.95" hidden="false" customHeight="true" outlineLevel="0" collapsed="false">
      <c r="A36" s="468" t="s">
        <v>1626</v>
      </c>
      <c r="B36" s="393"/>
      <c r="C36" s="438"/>
      <c r="D36" s="470"/>
    </row>
    <row r="37" customFormat="false" ht="21.95" hidden="false" customHeight="true" outlineLevel="0" collapsed="false">
      <c r="A37" s="468" t="s">
        <v>1599</v>
      </c>
      <c r="B37" s="393"/>
      <c r="C37" s="438"/>
      <c r="D37" s="470"/>
    </row>
    <row r="38" customFormat="false" ht="21.95" hidden="false" customHeight="true" outlineLevel="0" collapsed="false">
      <c r="A38" s="468" t="s">
        <v>1627</v>
      </c>
      <c r="B38" s="393"/>
      <c r="C38" s="438"/>
      <c r="D38" s="470"/>
    </row>
    <row r="39" customFormat="false" ht="21.95" hidden="false" customHeight="true" outlineLevel="0" collapsed="false">
      <c r="A39" s="481" t="s">
        <v>1652</v>
      </c>
      <c r="B39" s="367" t="n">
        <f aca="false">B5+B9+B15+B20+B24+B29</f>
        <v>51020</v>
      </c>
      <c r="C39" s="367" t="n">
        <f aca="false">C5+C9+C15+C20+C24+C29</f>
        <v>54329</v>
      </c>
      <c r="D39" s="465" t="n">
        <f aca="false">(C39/B39-1)*100</f>
        <v>6.48569188553509</v>
      </c>
    </row>
    <row r="40" customFormat="false" ht="21.95" hidden="false" customHeight="true" outlineLevel="0" collapsed="false">
      <c r="A40" s="469" t="s">
        <v>1653</v>
      </c>
      <c r="B40" s="393"/>
      <c r="C40" s="438"/>
      <c r="D40" s="470"/>
    </row>
    <row r="41" customFormat="false" ht="21.95" hidden="false" customHeight="true" outlineLevel="0" collapsed="false">
      <c r="A41" s="469" t="s">
        <v>1654</v>
      </c>
      <c r="B41" s="393"/>
      <c r="C41" s="438"/>
      <c r="D41" s="470"/>
    </row>
    <row r="42" customFormat="false" ht="21.95" hidden="false" customHeight="true" outlineLevel="0" collapsed="false">
      <c r="A42" s="469" t="s">
        <v>1265</v>
      </c>
      <c r="B42" s="393"/>
      <c r="C42" s="438"/>
      <c r="D42" s="471"/>
    </row>
    <row r="43" s="353" customFormat="true" ht="21.95" hidden="false" customHeight="true" outlineLevel="0" collapsed="false">
      <c r="A43" s="480" t="s">
        <v>1655</v>
      </c>
      <c r="B43" s="472"/>
      <c r="C43" s="472"/>
      <c r="D43" s="473"/>
    </row>
    <row r="44" s="382" customFormat="true" ht="21.95" hidden="false" customHeight="true" outlineLevel="0" collapsed="false">
      <c r="A44" s="469" t="s">
        <v>1647</v>
      </c>
      <c r="B44" s="438"/>
      <c r="C44" s="438"/>
      <c r="D44" s="476"/>
    </row>
    <row r="45" s="382" customFormat="true" ht="21.95" hidden="false" customHeight="true" outlineLevel="0" collapsed="false">
      <c r="A45" s="469" t="s">
        <v>1648</v>
      </c>
      <c r="B45" s="438"/>
      <c r="C45" s="438"/>
      <c r="D45" s="476"/>
    </row>
    <row r="46" s="475" customFormat="true" ht="21.95" hidden="false" customHeight="true" outlineLevel="0" collapsed="false">
      <c r="A46" s="480" t="s">
        <v>1631</v>
      </c>
      <c r="B46" s="391"/>
      <c r="C46" s="391"/>
      <c r="D46" s="477"/>
    </row>
    <row r="47" customFormat="false" ht="21.95" hidden="false" customHeight="true" outlineLevel="0" collapsed="false">
      <c r="A47" s="469" t="s">
        <v>1647</v>
      </c>
      <c r="B47" s="478"/>
      <c r="C47" s="393"/>
      <c r="D47" s="479"/>
    </row>
    <row r="48" customFormat="false" ht="21.95" hidden="false" customHeight="true" outlineLevel="0" collapsed="false">
      <c r="A48" s="469" t="s">
        <v>1648</v>
      </c>
      <c r="B48" s="478"/>
      <c r="C48" s="393"/>
      <c r="D48" s="479"/>
    </row>
    <row r="49" customFormat="false" ht="21.95" hidden="false" customHeight="true" outlineLevel="0" collapsed="false">
      <c r="A49" s="481" t="s">
        <v>1554</v>
      </c>
      <c r="B49" s="367" t="n">
        <f aca="false">B39+B43+B46</f>
        <v>51020</v>
      </c>
      <c r="C49" s="367" t="n">
        <f aca="false">C39+C43+C46</f>
        <v>54329</v>
      </c>
      <c r="D49" s="465" t="n">
        <f aca="false">(C49/B49-1)*100</f>
        <v>6.48569188553509</v>
      </c>
    </row>
  </sheetData>
  <mergeCells count="1">
    <mergeCell ref="A2:D2"/>
  </mergeCells>
  <printOptions headings="false" gridLines="false" gridLinesSet="true" horizontalCentered="true" verticalCentered="false"/>
  <pageMargins left="0.7875" right="0.7875" top="0.865972222222222"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M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9.09375" defaultRowHeight="12.75" zeroHeight="false" outlineLevelRow="0" outlineLevelCol="0"/>
  <cols>
    <col collapsed="false" customWidth="true" hidden="false" outlineLevel="0" max="2" min="2" style="0" width="10.4"/>
    <col collapsed="false" customWidth="true" hidden="false" outlineLevel="0" max="4" min="4" style="0" width="15.1"/>
    <col collapsed="false" customWidth="true" hidden="false" outlineLevel="0" max="6" min="6" style="0" width="9.96"/>
    <col collapsed="false" customWidth="true" hidden="false" outlineLevel="0" max="7" min="7" style="0" width="22"/>
  </cols>
  <sheetData>
    <row r="15" customFormat="false" ht="71.1" hidden="false" customHeight="true" outlineLevel="0" collapsed="false">
      <c r="A15" s="5" t="s">
        <v>206</v>
      </c>
      <c r="B15" s="5"/>
      <c r="C15" s="5"/>
      <c r="D15" s="5"/>
      <c r="E15" s="5"/>
      <c r="F15" s="5"/>
      <c r="G15" s="5"/>
    </row>
    <row r="19" customFormat="false" ht="51" hidden="false" customHeight="true" outlineLevel="0" collapsed="false"/>
    <row r="24" customFormat="false" ht="31.5" hidden="false" customHeight="false" outlineLevel="0" collapsed="false">
      <c r="A24" s="6"/>
      <c r="B24" s="6"/>
      <c r="C24" s="6"/>
      <c r="D24" s="6"/>
      <c r="E24" s="6"/>
      <c r="F24" s="6"/>
      <c r="G24" s="6"/>
      <c r="M24" s="7"/>
    </row>
  </sheetData>
  <mergeCells count="2">
    <mergeCell ref="A15:G15"/>
    <mergeCell ref="A24:G2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0.265625" defaultRowHeight="14.25" zeroHeight="false" outlineLevelRow="0" outlineLevelCol="0"/>
  <cols>
    <col collapsed="false" customWidth="true" hidden="false" outlineLevel="0" max="1" min="1" style="183" width="52.67"/>
    <col collapsed="false" customWidth="true" hidden="false" outlineLevel="0" max="2" min="2" style="183" width="35.5"/>
    <col collapsed="false" customWidth="false" hidden="false" outlineLevel="0" max="257" min="3" style="183" width="10.26"/>
  </cols>
  <sheetData>
    <row r="1" customFormat="false" ht="18" hidden="false" customHeight="true" outlineLevel="0" collapsed="false">
      <c r="A1" s="482" t="s">
        <v>1656</v>
      </c>
      <c r="B1" s="483"/>
      <c r="C1" s="484"/>
      <c r="D1" s="484"/>
      <c r="E1" s="484"/>
    </row>
    <row r="2" customFormat="false" ht="39" hidden="false" customHeight="true" outlineLevel="0" collapsed="false">
      <c r="A2" s="485" t="s">
        <v>1657</v>
      </c>
      <c r="B2" s="485"/>
      <c r="C2" s="484"/>
      <c r="D2" s="484"/>
      <c r="E2" s="484"/>
    </row>
    <row r="3" customFormat="false" ht="34.15" hidden="false" customHeight="true" outlineLevel="0" collapsed="false">
      <c r="A3" s="484"/>
      <c r="B3" s="486" t="s">
        <v>308</v>
      </c>
      <c r="C3" s="484"/>
      <c r="D3" s="484"/>
      <c r="E3" s="484"/>
    </row>
    <row r="4" customFormat="false" ht="50.1" hidden="false" customHeight="true" outlineLevel="0" collapsed="false">
      <c r="A4" s="515" t="s">
        <v>1635</v>
      </c>
      <c r="B4" s="516" t="s">
        <v>1658</v>
      </c>
      <c r="C4" s="484"/>
      <c r="D4" s="484"/>
      <c r="E4" s="484"/>
    </row>
    <row r="5" customFormat="false" ht="39.95" hidden="false" customHeight="true" outlineLevel="0" collapsed="false">
      <c r="A5" s="517" t="s">
        <v>1636</v>
      </c>
      <c r="B5" s="518" t="n">
        <f aca="false">SUM(B6:B11)</f>
        <v>99492</v>
      </c>
      <c r="C5" s="484"/>
      <c r="D5" s="484"/>
      <c r="E5" s="484"/>
      <c r="G5" s="490"/>
      <c r="H5" s="490"/>
    </row>
    <row r="6" customFormat="false" ht="39.95" hidden="false" customHeight="true" outlineLevel="0" collapsed="false">
      <c r="A6" s="519" t="s">
        <v>1659</v>
      </c>
      <c r="B6" s="520" t="n">
        <v>6</v>
      </c>
      <c r="C6" s="484"/>
      <c r="D6" s="484"/>
      <c r="E6" s="484"/>
    </row>
    <row r="7" customFormat="false" ht="39.95" hidden="false" customHeight="true" outlineLevel="0" collapsed="false">
      <c r="A7" s="519" t="s">
        <v>1660</v>
      </c>
      <c r="B7" s="520" t="n">
        <v>99486</v>
      </c>
      <c r="C7" s="484"/>
      <c r="D7" s="484"/>
      <c r="E7" s="484"/>
    </row>
    <row r="8" customFormat="false" ht="39.95" hidden="false" customHeight="true" outlineLevel="0" collapsed="false">
      <c r="A8" s="519" t="s">
        <v>1661</v>
      </c>
      <c r="B8" s="521"/>
      <c r="C8" s="484"/>
      <c r="D8" s="484"/>
      <c r="E8" s="484"/>
    </row>
    <row r="9" customFormat="false" ht="39.95" hidden="false" customHeight="true" outlineLevel="0" collapsed="false">
      <c r="A9" s="519" t="s">
        <v>1662</v>
      </c>
      <c r="B9" s="521"/>
      <c r="C9" s="484"/>
      <c r="D9" s="484"/>
      <c r="E9" s="484"/>
    </row>
    <row r="10" customFormat="false" ht="39.95" hidden="false" customHeight="true" outlineLevel="0" collapsed="false">
      <c r="A10" s="519" t="s">
        <v>1663</v>
      </c>
      <c r="B10" s="521"/>
      <c r="C10" s="484"/>
      <c r="D10" s="484"/>
      <c r="E10" s="484"/>
    </row>
    <row r="11" customFormat="false" ht="39.95" hidden="false" customHeight="true" outlineLevel="0" collapsed="false">
      <c r="A11" s="519" t="s">
        <v>1664</v>
      </c>
      <c r="B11" s="521"/>
      <c r="C11" s="484"/>
      <c r="D11" s="484"/>
      <c r="E11" s="484"/>
    </row>
    <row r="12" customFormat="false" ht="14.25" hidden="false" customHeight="false" outlineLevel="0" collapsed="false">
      <c r="A12" s="484"/>
      <c r="B12" s="495"/>
      <c r="C12" s="484"/>
      <c r="D12" s="484"/>
      <c r="E12" s="484"/>
    </row>
    <row r="13" customFormat="false" ht="14.25" hidden="false" customHeight="false" outlineLevel="0" collapsed="false">
      <c r="A13" s="484"/>
      <c r="B13" s="495"/>
      <c r="C13" s="484"/>
      <c r="D13" s="484"/>
      <c r="E13" s="484"/>
    </row>
    <row r="14" customFormat="false" ht="14.25" hidden="false" customHeight="false" outlineLevel="0" collapsed="false">
      <c r="A14" s="484"/>
      <c r="B14" s="495"/>
      <c r="C14" s="484"/>
      <c r="D14" s="484"/>
      <c r="E14" s="484"/>
    </row>
    <row r="15" customFormat="false" ht="14.25" hidden="false" customHeight="false" outlineLevel="0" collapsed="false">
      <c r="A15" s="484"/>
      <c r="B15" s="495"/>
      <c r="C15" s="484"/>
      <c r="D15" s="484"/>
      <c r="E15" s="484"/>
    </row>
    <row r="16" customFormat="false" ht="14.25" hidden="false" customHeight="false" outlineLevel="0" collapsed="false">
      <c r="A16" s="484"/>
      <c r="B16" s="495"/>
      <c r="C16" s="484"/>
      <c r="D16" s="484"/>
      <c r="E16" s="484"/>
    </row>
    <row r="17" customFormat="false" ht="14.25" hidden="false" customHeight="false" outlineLevel="0" collapsed="false">
      <c r="A17" s="484"/>
      <c r="B17" s="495"/>
      <c r="C17" s="484"/>
      <c r="D17" s="484"/>
      <c r="E17" s="484"/>
    </row>
    <row r="18" customFormat="false" ht="14.25" hidden="false" customHeight="false" outlineLevel="0" collapsed="false">
      <c r="A18" s="484"/>
      <c r="B18" s="495"/>
      <c r="C18" s="484"/>
      <c r="D18" s="484"/>
      <c r="E18" s="484"/>
    </row>
    <row r="19" customFormat="false" ht="14.25" hidden="false" customHeight="false" outlineLevel="0" collapsed="false">
      <c r="A19" s="484"/>
      <c r="B19" s="495"/>
      <c r="C19" s="484"/>
      <c r="D19" s="484"/>
      <c r="E19" s="484"/>
    </row>
    <row r="20" customFormat="false" ht="14.25" hidden="false" customHeight="false" outlineLevel="0" collapsed="false">
      <c r="A20" s="484"/>
      <c r="B20" s="495"/>
      <c r="C20" s="484"/>
      <c r="D20" s="484"/>
      <c r="E20" s="484"/>
    </row>
    <row r="21" customFormat="false" ht="14.25" hidden="false" customHeight="false" outlineLevel="0" collapsed="false">
      <c r="A21" s="484"/>
      <c r="B21" s="495"/>
      <c r="C21" s="484"/>
      <c r="D21" s="484"/>
      <c r="E21" s="484"/>
    </row>
    <row r="22" customFormat="false" ht="14.25" hidden="false" customHeight="false" outlineLevel="0" collapsed="false">
      <c r="A22" s="484"/>
      <c r="B22" s="495"/>
      <c r="C22" s="484"/>
      <c r="D22" s="484"/>
      <c r="E22" s="484"/>
    </row>
    <row r="23" customFormat="false" ht="14.25" hidden="false" customHeight="false" outlineLevel="0" collapsed="false">
      <c r="A23" s="484"/>
      <c r="B23" s="495"/>
      <c r="C23" s="484"/>
      <c r="D23" s="484"/>
      <c r="E23" s="484"/>
    </row>
    <row r="24" customFormat="false" ht="14.25" hidden="false" customHeight="false" outlineLevel="0" collapsed="false">
      <c r="A24" s="484"/>
      <c r="B24" s="495"/>
      <c r="C24" s="484"/>
      <c r="D24" s="484"/>
      <c r="E24" s="484"/>
    </row>
    <row r="25" customFormat="false" ht="14.25" hidden="false" customHeight="false" outlineLevel="0" collapsed="false">
      <c r="A25" s="484"/>
      <c r="B25" s="495"/>
      <c r="C25" s="484"/>
      <c r="D25" s="484"/>
      <c r="E25" s="484"/>
    </row>
    <row r="26" customFormat="false" ht="14.25" hidden="false" customHeight="false" outlineLevel="0" collapsed="false">
      <c r="A26" s="484"/>
      <c r="B26" s="495"/>
      <c r="C26" s="484"/>
      <c r="D26" s="484"/>
      <c r="E26" s="484"/>
    </row>
    <row r="27" customFormat="false" ht="14.25" hidden="false" customHeight="false" outlineLevel="0" collapsed="false">
      <c r="A27" s="484"/>
      <c r="B27" s="495"/>
      <c r="C27" s="484"/>
      <c r="D27" s="484"/>
      <c r="E27" s="484"/>
    </row>
    <row r="28" customFormat="false" ht="14.25" hidden="false" customHeight="false" outlineLevel="0" collapsed="false">
      <c r="A28" s="484"/>
      <c r="B28" s="495"/>
      <c r="C28" s="484"/>
      <c r="D28" s="484"/>
      <c r="E28" s="484"/>
    </row>
    <row r="29" customFormat="false" ht="14.25" hidden="false" customHeight="false" outlineLevel="0" collapsed="false">
      <c r="B29" s="495"/>
    </row>
    <row r="30" customFormat="false" ht="14.25" hidden="false" customHeight="false" outlineLevel="0" collapsed="false">
      <c r="A30" s="484"/>
      <c r="B30" s="495"/>
      <c r="C30" s="484"/>
      <c r="D30" s="484"/>
      <c r="E30" s="484"/>
    </row>
    <row r="31" customFormat="false" ht="14.25" hidden="false" customHeight="false" outlineLevel="0" collapsed="false">
      <c r="A31" s="484"/>
      <c r="B31" s="495"/>
      <c r="C31" s="484"/>
      <c r="D31" s="484"/>
      <c r="E31" s="484"/>
    </row>
    <row r="32" customFormat="false" ht="14.25" hidden="false" customHeight="false" outlineLevel="0" collapsed="false">
      <c r="A32" s="484"/>
      <c r="B32" s="495"/>
      <c r="C32" s="484"/>
      <c r="D32" s="484"/>
      <c r="E32" s="484"/>
    </row>
    <row r="33" customFormat="false" ht="14.25" hidden="false" customHeight="false" outlineLevel="0" collapsed="false">
      <c r="A33" s="484"/>
      <c r="B33" s="495"/>
      <c r="C33" s="484"/>
      <c r="D33" s="484"/>
      <c r="E33" s="484"/>
    </row>
    <row r="34" customFormat="false" ht="14.25" hidden="false" customHeight="false" outlineLevel="0" collapsed="false">
      <c r="A34" s="484"/>
      <c r="B34" s="495"/>
      <c r="C34" s="484"/>
      <c r="D34" s="484"/>
      <c r="E34" s="484"/>
    </row>
    <row r="35" customFormat="false" ht="14.25" hidden="false" customHeight="false" outlineLevel="0" collapsed="false">
      <c r="A35" s="484"/>
      <c r="B35" s="495"/>
      <c r="C35" s="484"/>
      <c r="D35" s="484"/>
      <c r="E35" s="484"/>
    </row>
    <row r="36" customFormat="false" ht="14.25" hidden="false" customHeight="false" outlineLevel="0" collapsed="false">
      <c r="A36" s="484"/>
      <c r="B36" s="495"/>
      <c r="C36" s="484"/>
      <c r="D36" s="484"/>
      <c r="E36" s="484"/>
    </row>
    <row r="37" customFormat="false" ht="14.25" hidden="false" customHeight="false" outlineLevel="0" collapsed="false">
      <c r="A37" s="484"/>
      <c r="B37" s="495"/>
      <c r="C37" s="484"/>
      <c r="D37" s="484"/>
      <c r="E37" s="484"/>
    </row>
    <row r="38" customFormat="false" ht="14.25" hidden="false" customHeight="false" outlineLevel="0" collapsed="false">
      <c r="B38" s="495"/>
    </row>
    <row r="39" customFormat="false" ht="14.25" hidden="false" customHeight="false" outlineLevel="0" collapsed="false">
      <c r="B39" s="495"/>
    </row>
    <row r="40" customFormat="false" ht="14.25" hidden="false" customHeight="false" outlineLevel="0" collapsed="false">
      <c r="B40" s="495"/>
    </row>
    <row r="41" customFormat="false" ht="14.25" hidden="false" customHeight="false" outlineLevel="0" collapsed="false">
      <c r="B41" s="495"/>
    </row>
    <row r="42" customFormat="false" ht="14.25" hidden="false" customHeight="false" outlineLevel="0" collapsed="false">
      <c r="B42" s="495"/>
    </row>
    <row r="43" customFormat="false" ht="14.25" hidden="false" customHeight="false" outlineLevel="0" collapsed="false">
      <c r="B43" s="495"/>
    </row>
    <row r="44" customFormat="false" ht="14.25" hidden="false" customHeight="false" outlineLevel="0" collapsed="false">
      <c r="B44" s="495"/>
    </row>
    <row r="45" customFormat="false" ht="14.25" hidden="false" customHeight="false" outlineLevel="0" collapsed="false">
      <c r="B45" s="495"/>
    </row>
    <row r="46" customFormat="false" ht="14.25" hidden="false" customHeight="false" outlineLevel="0" collapsed="false">
      <c r="B46" s="495"/>
    </row>
    <row r="47" customFormat="false" ht="14.25" hidden="false" customHeight="false" outlineLevel="0" collapsed="false">
      <c r="B47" s="495"/>
    </row>
    <row r="48" customFormat="false" ht="14.25" hidden="false" customHeight="false" outlineLevel="0" collapsed="false">
      <c r="B48" s="495"/>
    </row>
    <row r="49" customFormat="false" ht="14.25" hidden="false" customHeight="false" outlineLevel="0" collapsed="false">
      <c r="B49" s="495"/>
    </row>
    <row r="50" customFormat="false" ht="14.25" hidden="false" customHeight="false" outlineLevel="0" collapsed="false">
      <c r="B50" s="495"/>
    </row>
    <row r="51" customFormat="false" ht="14.25" hidden="false" customHeight="false" outlineLevel="0" collapsed="false">
      <c r="B51" s="495"/>
    </row>
    <row r="52" customFormat="false" ht="14.25" hidden="false" customHeight="false" outlineLevel="0" collapsed="false">
      <c r="B52" s="495"/>
    </row>
    <row r="53" customFormat="false" ht="14.25" hidden="false" customHeight="false" outlineLevel="0" collapsed="false">
      <c r="B53" s="495"/>
    </row>
    <row r="54" customFormat="false" ht="14.25" hidden="false" customHeight="false" outlineLevel="0" collapsed="false">
      <c r="B54" s="495"/>
    </row>
    <row r="55" customFormat="false" ht="14.25" hidden="false" customHeight="false" outlineLevel="0" collapsed="false">
      <c r="B55" s="495"/>
    </row>
    <row r="56" customFormat="false" ht="14.25" hidden="false" customHeight="false" outlineLevel="0" collapsed="false">
      <c r="B56" s="495"/>
    </row>
    <row r="57" customFormat="false" ht="14.25" hidden="false" customHeight="false" outlineLevel="0" collapsed="false">
      <c r="B57" s="495"/>
    </row>
    <row r="58" customFormat="false" ht="14.25" hidden="false" customHeight="false" outlineLevel="0" collapsed="false">
      <c r="B58" s="495"/>
    </row>
    <row r="59" customFormat="false" ht="14.25" hidden="false" customHeight="false" outlineLevel="0" collapsed="false">
      <c r="B59" s="495"/>
    </row>
    <row r="60" customFormat="false" ht="14.25" hidden="false" customHeight="false" outlineLevel="0" collapsed="false">
      <c r="B60" s="495"/>
    </row>
    <row r="61" customFormat="false" ht="14.25" hidden="false" customHeight="false" outlineLevel="0" collapsed="false">
      <c r="B61" s="495"/>
    </row>
    <row r="62" customFormat="false" ht="14.25" hidden="false" customHeight="false" outlineLevel="0" collapsed="false">
      <c r="B62" s="495"/>
    </row>
    <row r="63" customFormat="false" ht="14.25" hidden="false" customHeight="false" outlineLevel="0" collapsed="false">
      <c r="B63" s="495"/>
    </row>
    <row r="64" customFormat="false" ht="14.25" hidden="false" customHeight="false" outlineLevel="0" collapsed="false">
      <c r="B64" s="495"/>
    </row>
    <row r="65" customFormat="false" ht="14.25" hidden="false" customHeight="false" outlineLevel="0" collapsed="false">
      <c r="B65" s="495"/>
    </row>
    <row r="66" customFormat="false" ht="14.25" hidden="false" customHeight="false" outlineLevel="0" collapsed="false">
      <c r="B66" s="495"/>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E5" activeCellId="0" sqref="E5"/>
    </sheetView>
  </sheetViews>
  <sheetFormatPr defaultColWidth="10.265625" defaultRowHeight="14.25" zeroHeight="false" outlineLevelRow="0" outlineLevelCol="0"/>
  <cols>
    <col collapsed="false" customWidth="true" hidden="false" outlineLevel="0" max="1" min="1" style="183" width="16.72"/>
    <col collapsed="false" customWidth="true" hidden="false" outlineLevel="0" max="2" min="2" style="183" width="18.48"/>
    <col collapsed="false" customWidth="true" hidden="false" outlineLevel="0" max="3" min="3" style="183" width="18.62"/>
    <col collapsed="false" customWidth="true" hidden="false" outlineLevel="0" max="5" min="4" style="183" width="17.75"/>
    <col collapsed="false" customWidth="false" hidden="false" outlineLevel="0" max="257" min="6" style="183" width="10.26"/>
  </cols>
  <sheetData>
    <row r="1" customFormat="false" ht="18" hidden="false" customHeight="true" outlineLevel="0" collapsed="false">
      <c r="A1" s="522" t="s">
        <v>1665</v>
      </c>
      <c r="B1" s="522"/>
      <c r="C1" s="522"/>
      <c r="D1" s="522"/>
      <c r="E1" s="523"/>
    </row>
    <row r="2" customFormat="false" ht="28.15" hidden="false" customHeight="true" outlineLevel="0" collapsed="false">
      <c r="A2" s="524" t="s">
        <v>1666</v>
      </c>
      <c r="B2" s="524"/>
      <c r="C2" s="524"/>
      <c r="D2" s="524"/>
      <c r="E2" s="524"/>
    </row>
    <row r="3" customFormat="false" ht="21" hidden="false" customHeight="true" outlineLevel="0" collapsed="false">
      <c r="A3" s="525"/>
      <c r="B3" s="525"/>
      <c r="C3" s="525"/>
      <c r="D3" s="525"/>
      <c r="E3" s="526" t="s">
        <v>308</v>
      </c>
    </row>
    <row r="4" customFormat="false" ht="38.1" hidden="false" customHeight="true" outlineLevel="0" collapsed="false">
      <c r="A4" s="527" t="s">
        <v>1562</v>
      </c>
      <c r="B4" s="528" t="s">
        <v>1667</v>
      </c>
      <c r="C4" s="528" t="s">
        <v>1668</v>
      </c>
      <c r="D4" s="528" t="s">
        <v>1669</v>
      </c>
      <c r="E4" s="528" t="s">
        <v>1670</v>
      </c>
    </row>
    <row r="5" s="531" customFormat="true" ht="30.4" hidden="false" customHeight="true" outlineLevel="0" collapsed="false">
      <c r="A5" s="529" t="s">
        <v>1671</v>
      </c>
      <c r="B5" s="529" t="n">
        <v>687527.86</v>
      </c>
      <c r="C5" s="529" t="n">
        <v>80900</v>
      </c>
      <c r="D5" s="529" t="n">
        <v>789900</v>
      </c>
      <c r="E5" s="530" t="n">
        <v>786659.82</v>
      </c>
    </row>
    <row r="6" customFormat="false" ht="14.25" hidden="false" customHeight="false" outlineLevel="0" collapsed="false">
      <c r="A6" s="532"/>
      <c r="B6" s="532"/>
      <c r="C6" s="532"/>
      <c r="D6" s="532"/>
      <c r="E6" s="532"/>
    </row>
    <row r="7" customFormat="false" ht="14.25" hidden="false" customHeight="false" outlineLevel="0" collapsed="false">
      <c r="A7" s="533"/>
      <c r="B7" s="533"/>
      <c r="C7" s="533"/>
      <c r="D7" s="533"/>
      <c r="E7" s="533"/>
    </row>
    <row r="8" customFormat="false" ht="14.25" hidden="false" customHeight="false" outlineLevel="0" collapsed="false">
      <c r="A8" s="533"/>
      <c r="B8" s="533"/>
      <c r="C8" s="533"/>
      <c r="D8" s="533"/>
      <c r="E8" s="533"/>
    </row>
    <row r="9" customFormat="false" ht="14.25" hidden="false" customHeight="false" outlineLevel="0" collapsed="false">
      <c r="A9" s="533"/>
      <c r="B9" s="533"/>
      <c r="C9" s="533"/>
      <c r="D9" s="533"/>
      <c r="E9" s="533"/>
    </row>
    <row r="10" customFormat="false" ht="14.25" hidden="false" customHeight="false" outlineLevel="0" collapsed="false">
      <c r="A10" s="532"/>
      <c r="B10" s="532"/>
      <c r="C10" s="532"/>
      <c r="D10" s="532"/>
      <c r="E10" s="532"/>
    </row>
    <row r="11" customFormat="false" ht="14.25" hidden="false" customHeight="false" outlineLevel="0" collapsed="false">
      <c r="A11" s="532"/>
      <c r="B11" s="532"/>
      <c r="C11" s="532"/>
      <c r="D11" s="532"/>
      <c r="E11" s="532"/>
    </row>
    <row r="12" customFormat="false" ht="14.25" hidden="false" customHeight="false" outlineLevel="0" collapsed="false">
      <c r="A12" s="532"/>
      <c r="B12" s="532"/>
      <c r="C12" s="532"/>
      <c r="D12" s="532"/>
      <c r="E12" s="532"/>
    </row>
    <row r="13" customFormat="false" ht="14.25" hidden="false" customHeight="false" outlineLevel="0" collapsed="false">
      <c r="A13" s="532"/>
      <c r="B13" s="532"/>
      <c r="C13" s="532"/>
      <c r="D13" s="532"/>
      <c r="E13" s="532"/>
    </row>
    <row r="14" customFormat="false" ht="14.25" hidden="false" customHeight="false" outlineLevel="0" collapsed="false">
      <c r="A14" s="532"/>
      <c r="B14" s="532"/>
      <c r="C14" s="532"/>
      <c r="D14" s="532"/>
      <c r="E14" s="532"/>
    </row>
    <row r="15" customFormat="false" ht="14.25" hidden="false" customHeight="false" outlineLevel="0" collapsed="false">
      <c r="A15" s="532"/>
      <c r="B15" s="532"/>
      <c r="C15" s="532"/>
      <c r="D15" s="532"/>
      <c r="E15" s="532"/>
    </row>
    <row r="16" customFormat="false" ht="14.25" hidden="false" customHeight="false" outlineLevel="0" collapsed="false">
      <c r="A16" s="532"/>
      <c r="B16" s="532"/>
      <c r="C16" s="532"/>
      <c r="D16" s="532"/>
      <c r="E16" s="532"/>
    </row>
    <row r="17" customFormat="false" ht="14.25" hidden="false" customHeight="false" outlineLevel="0" collapsed="false">
      <c r="A17" s="532"/>
      <c r="B17" s="532"/>
      <c r="C17" s="532"/>
      <c r="D17" s="532"/>
      <c r="E17" s="532"/>
    </row>
    <row r="18" customFormat="false" ht="14.25" hidden="false" customHeight="false" outlineLevel="0" collapsed="false">
      <c r="A18" s="532"/>
      <c r="B18" s="532"/>
      <c r="C18" s="532"/>
      <c r="D18" s="532"/>
      <c r="E18" s="532"/>
    </row>
    <row r="19" customFormat="false" ht="14.25" hidden="false" customHeight="false" outlineLevel="0" collapsed="false">
      <c r="A19" s="532"/>
      <c r="B19" s="532"/>
      <c r="C19" s="532"/>
      <c r="D19" s="532"/>
      <c r="E19" s="532"/>
    </row>
    <row r="20" customFormat="false" ht="14.25" hidden="false" customHeight="false" outlineLevel="0" collapsed="false">
      <c r="A20" s="532"/>
      <c r="B20" s="532"/>
      <c r="C20" s="532"/>
      <c r="D20" s="532"/>
      <c r="E20" s="532"/>
    </row>
    <row r="21" customFormat="false" ht="14.25" hidden="false" customHeight="false" outlineLevel="0" collapsed="false">
      <c r="A21" s="532"/>
      <c r="B21" s="532"/>
      <c r="C21" s="532"/>
      <c r="D21" s="532"/>
      <c r="E21" s="532"/>
    </row>
    <row r="22" customFormat="false" ht="14.25" hidden="false" customHeight="false" outlineLevel="0" collapsed="false">
      <c r="A22" s="532"/>
      <c r="B22" s="532"/>
      <c r="C22" s="532"/>
      <c r="D22" s="532"/>
      <c r="E22" s="532"/>
    </row>
    <row r="23" customFormat="false" ht="14.25" hidden="false" customHeight="false" outlineLevel="0" collapsed="false">
      <c r="A23" s="532"/>
      <c r="B23" s="532"/>
      <c r="C23" s="532"/>
      <c r="D23" s="532"/>
      <c r="E23" s="532"/>
    </row>
    <row r="24" customFormat="false" ht="14.25" hidden="false" customHeight="false" outlineLevel="0" collapsed="false">
      <c r="A24" s="532"/>
      <c r="B24" s="532"/>
      <c r="C24" s="532"/>
      <c r="D24" s="532"/>
      <c r="E24" s="532"/>
    </row>
    <row r="25" customFormat="false" ht="14.25" hidden="false" customHeight="false" outlineLevel="0" collapsed="false">
      <c r="A25" s="532"/>
      <c r="B25" s="532"/>
      <c r="C25" s="532"/>
      <c r="D25" s="532"/>
      <c r="E25" s="532"/>
    </row>
    <row r="26" customFormat="false" ht="14.25" hidden="false" customHeight="false" outlineLevel="0" collapsed="false">
      <c r="A26" s="532"/>
      <c r="B26" s="532"/>
      <c r="C26" s="532"/>
      <c r="D26" s="532"/>
      <c r="E26" s="532"/>
    </row>
    <row r="27" customFormat="false" ht="14.25" hidden="false" customHeight="false" outlineLevel="0" collapsed="false">
      <c r="A27" s="532"/>
      <c r="B27" s="532"/>
      <c r="C27" s="532"/>
      <c r="D27" s="532"/>
      <c r="E27" s="532"/>
    </row>
  </sheetData>
  <mergeCells count="1">
    <mergeCell ref="A2:E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10.265625" defaultRowHeight="15" zeroHeight="false" outlineLevelRow="0" outlineLevelCol="0"/>
  <cols>
    <col collapsed="false" customWidth="true" hidden="false" outlineLevel="0" max="1" min="1" style="183" width="83.62"/>
    <col collapsed="false" customWidth="true" hidden="false" outlineLevel="0" max="2" min="2" style="183" width="35.35"/>
    <col collapsed="false" customWidth="false" hidden="false" outlineLevel="0" max="253" min="3" style="183" width="10.26"/>
  </cols>
  <sheetData>
    <row r="1" s="183" customFormat="true" ht="18" hidden="false" customHeight="true" outlineLevel="0" collapsed="false">
      <c r="A1" s="534" t="s">
        <v>1672</v>
      </c>
      <c r="B1" s="535"/>
    </row>
    <row r="2" s="183" customFormat="true" ht="28.15" hidden="false" customHeight="true" outlineLevel="0" collapsed="false">
      <c r="A2" s="524" t="s">
        <v>1673</v>
      </c>
      <c r="B2" s="524"/>
    </row>
    <row r="3" s="183" customFormat="true" ht="32.65" hidden="false" customHeight="true" outlineLevel="0" collapsed="false">
      <c r="A3" s="536"/>
      <c r="B3" s="526" t="s">
        <v>308</v>
      </c>
    </row>
    <row r="4" s="183" customFormat="true" ht="53.65" hidden="false" customHeight="true" outlineLevel="0" collapsed="false">
      <c r="A4" s="537" t="s">
        <v>1570</v>
      </c>
      <c r="B4" s="537" t="s">
        <v>1674</v>
      </c>
    </row>
    <row r="5" s="183" customFormat="true" ht="30.4" hidden="false" customHeight="true" outlineLevel="0" collapsed="false">
      <c r="A5" s="538" t="s">
        <v>1675</v>
      </c>
      <c r="B5" s="539" t="n">
        <v>218801.66</v>
      </c>
      <c r="D5" s="423"/>
      <c r="E5" s="423"/>
      <c r="F5" s="423"/>
      <c r="G5" s="423"/>
      <c r="I5" s="423"/>
      <c r="J5" s="423"/>
      <c r="K5" s="423"/>
      <c r="L5" s="423"/>
    </row>
    <row r="6" s="183" customFormat="true" ht="30.4" hidden="false" customHeight="true" outlineLevel="0" collapsed="false">
      <c r="A6" s="538" t="s">
        <v>1676</v>
      </c>
      <c r="B6" s="539" t="n">
        <v>218900</v>
      </c>
      <c r="D6" s="423"/>
      <c r="E6" s="423"/>
      <c r="F6" s="423"/>
      <c r="G6" s="423"/>
      <c r="I6" s="423"/>
      <c r="J6" s="423"/>
      <c r="K6" s="423"/>
      <c r="L6" s="423"/>
    </row>
    <row r="7" s="183" customFormat="true" ht="30.4" hidden="false" customHeight="true" outlineLevel="0" collapsed="false">
      <c r="A7" s="538" t="s">
        <v>1677</v>
      </c>
      <c r="B7" s="539" t="n">
        <v>0</v>
      </c>
      <c r="D7" s="423"/>
      <c r="E7" s="423"/>
      <c r="F7" s="423"/>
      <c r="G7" s="423"/>
      <c r="I7" s="423"/>
      <c r="J7" s="423"/>
      <c r="K7" s="423"/>
      <c r="L7" s="423"/>
    </row>
    <row r="8" s="183" customFormat="true" ht="30.4" hidden="false" customHeight="true" outlineLevel="0" collapsed="false">
      <c r="A8" s="538" t="s">
        <v>1678</v>
      </c>
      <c r="B8" s="539" t="n">
        <v>0</v>
      </c>
      <c r="D8" s="423"/>
      <c r="E8" s="423"/>
      <c r="F8" s="423"/>
      <c r="G8" s="423"/>
      <c r="I8" s="423"/>
      <c r="J8" s="423"/>
      <c r="K8" s="423"/>
      <c r="L8" s="423"/>
    </row>
    <row r="9" s="183" customFormat="true" ht="30.4" hidden="false" customHeight="true" outlineLevel="0" collapsed="false">
      <c r="A9" s="540" t="s">
        <v>1679</v>
      </c>
      <c r="B9" s="539" t="n">
        <v>0</v>
      </c>
      <c r="D9" s="423"/>
      <c r="E9" s="423"/>
      <c r="F9" s="423"/>
      <c r="G9" s="423"/>
      <c r="I9" s="423"/>
      <c r="J9" s="423"/>
      <c r="K9" s="423"/>
      <c r="L9" s="423"/>
    </row>
    <row r="10" s="183" customFormat="true" ht="30.4" hidden="false" customHeight="true" outlineLevel="0" collapsed="false">
      <c r="A10" s="538" t="s">
        <v>1680</v>
      </c>
      <c r="B10" s="539" t="n">
        <v>39258.8</v>
      </c>
      <c r="D10" s="423"/>
      <c r="E10" s="423"/>
      <c r="F10" s="423"/>
      <c r="G10" s="423"/>
      <c r="I10" s="423"/>
      <c r="J10" s="423"/>
      <c r="K10" s="423"/>
      <c r="L10" s="423"/>
    </row>
    <row r="11" s="183" customFormat="true" ht="30.4" hidden="false" customHeight="true" outlineLevel="0" collapsed="false">
      <c r="A11" s="538" t="s">
        <v>1681</v>
      </c>
      <c r="B11" s="539" t="n">
        <v>217832.32</v>
      </c>
      <c r="D11" s="423"/>
      <c r="E11" s="423"/>
      <c r="F11" s="423"/>
      <c r="G11" s="423"/>
      <c r="I11" s="423"/>
      <c r="J11" s="423"/>
      <c r="K11" s="423"/>
      <c r="L11" s="423"/>
    </row>
    <row r="12" customFormat="false" ht="15" hidden="false" customHeight="false" outlineLevel="0" collapsed="false">
      <c r="A12" s="541" t="s">
        <v>1682</v>
      </c>
    </row>
    <row r="13" customFormat="false" ht="30" hidden="false" customHeight="true" outlineLevel="0" collapsed="false">
      <c r="A13" s="542" t="s">
        <v>1683</v>
      </c>
      <c r="B13" s="542"/>
    </row>
    <row r="14" customFormat="false" ht="15" hidden="false" customHeight="false" outlineLevel="0" collapsed="false">
      <c r="A14" s="183" t="s">
        <v>1684</v>
      </c>
    </row>
  </sheetData>
  <mergeCells count="2">
    <mergeCell ref="A2:B2"/>
    <mergeCell ref="A13:B1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6" activeCellId="0" sqref="M16"/>
    </sheetView>
  </sheetViews>
  <sheetFormatPr defaultColWidth="10.265625" defaultRowHeight="14.25" zeroHeight="false" outlineLevelRow="0" outlineLevelCol="0"/>
  <cols>
    <col collapsed="false" customWidth="true" hidden="false" outlineLevel="0" max="1" min="1" style="183" width="17.75"/>
    <col collapsed="false" customWidth="true" hidden="false" outlineLevel="0" max="5" min="2" style="183" width="17.15"/>
    <col collapsed="false" customWidth="false" hidden="false" outlineLevel="0" max="257" min="6" style="183" width="10.26"/>
  </cols>
  <sheetData>
    <row r="1" customFormat="false" ht="18" hidden="false" customHeight="true" outlineLevel="0" collapsed="false">
      <c r="A1" s="534" t="s">
        <v>1685</v>
      </c>
      <c r="B1" s="534"/>
      <c r="C1" s="534"/>
      <c r="D1" s="535"/>
      <c r="E1" s="535"/>
    </row>
    <row r="2" customFormat="false" ht="28.15" hidden="false" customHeight="true" outlineLevel="0" collapsed="false">
      <c r="A2" s="524" t="s">
        <v>1686</v>
      </c>
      <c r="B2" s="524"/>
      <c r="C2" s="524"/>
      <c r="D2" s="524"/>
      <c r="E2" s="524"/>
    </row>
    <row r="3" customFormat="false" ht="32.65" hidden="false" customHeight="true" outlineLevel="0" collapsed="false">
      <c r="A3" s="536"/>
      <c r="B3" s="536"/>
      <c r="C3" s="536"/>
      <c r="D3" s="536"/>
      <c r="E3" s="526" t="s">
        <v>308</v>
      </c>
    </row>
    <row r="4" customFormat="false" ht="53.65" hidden="false" customHeight="true" outlineLevel="0" collapsed="false">
      <c r="A4" s="527" t="s">
        <v>1562</v>
      </c>
      <c r="B4" s="528" t="s">
        <v>1687</v>
      </c>
      <c r="C4" s="528" t="s">
        <v>1688</v>
      </c>
      <c r="D4" s="528" t="s">
        <v>1689</v>
      </c>
      <c r="E4" s="528" t="s">
        <v>1690</v>
      </c>
    </row>
    <row r="5" s="531" customFormat="true" ht="30.4" hidden="false" customHeight="true" outlineLevel="0" collapsed="false">
      <c r="A5" s="529" t="s">
        <v>1671</v>
      </c>
      <c r="B5" s="529" t="n">
        <v>218801.66</v>
      </c>
      <c r="C5" s="529" t="n">
        <v>900</v>
      </c>
      <c r="D5" s="539" t="n">
        <v>218900</v>
      </c>
      <c r="E5" s="539" t="n">
        <v>217832.32</v>
      </c>
      <c r="G5" s="543"/>
      <c r="H5" s="543"/>
      <c r="I5" s="543"/>
      <c r="J5" s="543"/>
      <c r="L5" s="543"/>
      <c r="M5" s="543"/>
      <c r="N5" s="543"/>
      <c r="O5" s="543"/>
    </row>
    <row r="6" customFormat="false" ht="14.25" hidden="false" customHeight="false" outlineLevel="0" collapsed="false">
      <c r="A6" s="544"/>
      <c r="B6" s="544"/>
      <c r="C6" s="544"/>
      <c r="D6" s="544"/>
      <c r="E6" s="544"/>
    </row>
  </sheetData>
  <mergeCells count="1">
    <mergeCell ref="A2:E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9.23828125" defaultRowHeight="12.75" zeroHeight="false" outlineLevelRow="0" outlineLevelCol="0"/>
  <cols>
    <col collapsed="false" customWidth="true" hidden="false" outlineLevel="0" max="1" min="1" style="545" width="85.38"/>
    <col collapsed="false" customWidth="true" hidden="false" outlineLevel="0" max="2" min="2" style="545" width="30.22"/>
    <col collapsed="false" customWidth="false" hidden="false" outlineLevel="0" max="257" min="3" style="545" width="9.23"/>
  </cols>
  <sheetData>
    <row r="1" customFormat="false" ht="13.5" hidden="false" customHeight="false" outlineLevel="0" collapsed="false">
      <c r="A1" s="546" t="s">
        <v>1691</v>
      </c>
    </row>
    <row r="2" customFormat="false" ht="32.1" hidden="false" customHeight="true" outlineLevel="0" collapsed="false">
      <c r="A2" s="547" t="s">
        <v>1692</v>
      </c>
      <c r="B2" s="547"/>
    </row>
    <row r="3" customFormat="false" ht="24" hidden="false" customHeight="true" outlineLevel="0" collapsed="false">
      <c r="A3" s="548"/>
      <c r="B3" s="526" t="s">
        <v>308</v>
      </c>
    </row>
    <row r="4" customFormat="false" ht="50.1" hidden="false" customHeight="true" outlineLevel="0" collapsed="false">
      <c r="A4" s="549" t="s">
        <v>1693</v>
      </c>
      <c r="B4" s="550" t="s">
        <v>1674</v>
      </c>
    </row>
    <row r="5" customFormat="false" ht="50.1" hidden="false" customHeight="true" outlineLevel="0" collapsed="false">
      <c r="A5" s="551" t="s">
        <v>1694</v>
      </c>
      <c r="B5" s="552" t="n">
        <v>468726.2</v>
      </c>
    </row>
    <row r="6" customFormat="false" ht="50.1" hidden="false" customHeight="true" outlineLevel="0" collapsed="false">
      <c r="A6" s="551" t="s">
        <v>1695</v>
      </c>
      <c r="B6" s="553" t="n">
        <v>571000</v>
      </c>
    </row>
    <row r="7" customFormat="false" ht="50.1" hidden="false" customHeight="true" outlineLevel="0" collapsed="false">
      <c r="A7" s="551" t="s">
        <v>1696</v>
      </c>
      <c r="B7" s="553" t="n">
        <v>102200</v>
      </c>
    </row>
    <row r="8" customFormat="false" ht="50.1" hidden="false" customHeight="true" outlineLevel="0" collapsed="false">
      <c r="A8" s="551" t="s">
        <v>1697</v>
      </c>
      <c r="B8" s="553" t="n">
        <v>54086.7</v>
      </c>
    </row>
    <row r="9" customFormat="false" ht="50.1" hidden="false" customHeight="true" outlineLevel="0" collapsed="false">
      <c r="A9" s="551" t="s">
        <v>1698</v>
      </c>
      <c r="B9" s="553" t="n">
        <v>568827.5</v>
      </c>
    </row>
  </sheetData>
  <mergeCells count="1">
    <mergeCell ref="A2:B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9" activeCellId="0" sqref="K9"/>
    </sheetView>
  </sheetViews>
  <sheetFormatPr defaultColWidth="10.265625" defaultRowHeight="14.25" zeroHeight="false" outlineLevelRow="0" outlineLevelCol="0"/>
  <cols>
    <col collapsed="false" customWidth="true" hidden="false" outlineLevel="0" max="1" min="1" style="183" width="18.34"/>
    <col collapsed="false" customWidth="true" hidden="false" outlineLevel="0" max="5" min="2" style="183" width="17.45"/>
    <col collapsed="false" customWidth="false" hidden="false" outlineLevel="0" max="257" min="6" style="183" width="10.26"/>
  </cols>
  <sheetData>
    <row r="1" customFormat="false" ht="18" hidden="false" customHeight="true" outlineLevel="0" collapsed="false">
      <c r="A1" s="534" t="s">
        <v>1699</v>
      </c>
      <c r="B1" s="534"/>
      <c r="C1" s="534"/>
      <c r="D1" s="535"/>
      <c r="E1" s="535"/>
    </row>
    <row r="2" customFormat="false" ht="28.15" hidden="false" customHeight="true" outlineLevel="0" collapsed="false">
      <c r="A2" s="524" t="s">
        <v>1700</v>
      </c>
      <c r="B2" s="524"/>
      <c r="C2" s="524"/>
      <c r="D2" s="524"/>
      <c r="E2" s="524"/>
    </row>
    <row r="3" customFormat="false" ht="19.15" hidden="false" customHeight="true" outlineLevel="0" collapsed="false">
      <c r="A3" s="536"/>
      <c r="B3" s="536"/>
      <c r="C3" s="536"/>
      <c r="D3" s="536"/>
      <c r="E3" s="526" t="s">
        <v>308</v>
      </c>
    </row>
    <row r="4" customFormat="false" ht="44.45" hidden="false" customHeight="true" outlineLevel="0" collapsed="false">
      <c r="A4" s="527" t="s">
        <v>1562</v>
      </c>
      <c r="B4" s="528" t="s">
        <v>1701</v>
      </c>
      <c r="C4" s="528" t="s">
        <v>1702</v>
      </c>
      <c r="D4" s="528" t="s">
        <v>1703</v>
      </c>
      <c r="E4" s="528" t="s">
        <v>1704</v>
      </c>
    </row>
    <row r="5" s="531" customFormat="true" ht="30" hidden="false" customHeight="true" outlineLevel="0" collapsed="false">
      <c r="A5" s="529" t="s">
        <v>1671</v>
      </c>
      <c r="B5" s="529" t="n">
        <v>468726.2</v>
      </c>
      <c r="C5" s="529" t="n">
        <v>102200</v>
      </c>
      <c r="D5" s="539" t="n">
        <v>571000</v>
      </c>
      <c r="E5" s="539" t="n">
        <v>568827.5</v>
      </c>
      <c r="G5" s="543"/>
      <c r="H5" s="543"/>
      <c r="I5" s="543"/>
      <c r="J5" s="543"/>
      <c r="L5" s="543"/>
      <c r="M5" s="543"/>
      <c r="N5" s="543"/>
      <c r="O5" s="543"/>
    </row>
    <row r="6" customFormat="false" ht="14.25" hidden="false" customHeight="false" outlineLevel="0" collapsed="false">
      <c r="A6" s="544"/>
      <c r="B6" s="544"/>
      <c r="C6" s="544"/>
      <c r="D6" s="544"/>
      <c r="E6" s="544"/>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10.265625" defaultRowHeight="14.25" zeroHeight="false" outlineLevelRow="0" outlineLevelCol="0"/>
  <cols>
    <col collapsed="false" customWidth="true" hidden="false" outlineLevel="0" max="1" min="1" style="183" width="12.46"/>
    <col collapsed="false" customWidth="true" hidden="false" outlineLevel="0" max="2" min="2" style="183" width="15.84"/>
    <col collapsed="false" customWidth="true" hidden="false" outlineLevel="0" max="3" min="3" style="183" width="14.37"/>
    <col collapsed="false" customWidth="true" hidden="false" outlineLevel="0" max="4" min="4" style="183" width="10.99"/>
    <col collapsed="false" customWidth="true" hidden="false" outlineLevel="0" max="5" min="5" style="183" width="14.37"/>
    <col collapsed="false" customWidth="true" hidden="false" outlineLevel="0" max="7" min="6" style="183" width="15.84"/>
    <col collapsed="false" customWidth="true" hidden="false" outlineLevel="0" max="8" min="8" style="183" width="14.37"/>
    <col collapsed="false" customWidth="false" hidden="false" outlineLevel="0" max="9" min="9" style="183" width="10.26"/>
    <col collapsed="false" customWidth="true" hidden="false" outlineLevel="0" max="10" min="10" style="183" width="10.56"/>
    <col collapsed="false" customWidth="false" hidden="false" outlineLevel="0" max="11" min="11" style="183" width="10.26"/>
    <col collapsed="false" customWidth="true" hidden="false" outlineLevel="0" max="12" min="12" style="183" width="11.58"/>
    <col collapsed="false" customWidth="false" hidden="false" outlineLevel="0" max="257" min="13" style="183" width="10.26"/>
  </cols>
  <sheetData>
    <row r="1" customFormat="false" ht="18" hidden="false" customHeight="true" outlineLevel="0" collapsed="false">
      <c r="A1" s="534" t="s">
        <v>1705</v>
      </c>
      <c r="B1" s="554"/>
      <c r="C1" s="554"/>
      <c r="D1" s="554"/>
      <c r="E1" s="554"/>
      <c r="F1" s="554"/>
      <c r="G1" s="554"/>
      <c r="H1" s="554"/>
    </row>
    <row r="2" customFormat="false" ht="28.15" hidden="false" customHeight="true" outlineLevel="0" collapsed="false">
      <c r="A2" s="524" t="s">
        <v>1706</v>
      </c>
      <c r="B2" s="524"/>
      <c r="C2" s="524"/>
      <c r="D2" s="524"/>
      <c r="E2" s="524"/>
      <c r="F2" s="524"/>
      <c r="G2" s="524"/>
      <c r="H2" s="524"/>
    </row>
    <row r="3" customFormat="false" ht="24" hidden="false" customHeight="true" outlineLevel="0" collapsed="false">
      <c r="A3" s="536"/>
      <c r="B3" s="555"/>
      <c r="C3" s="555"/>
      <c r="D3" s="556"/>
      <c r="E3" s="556"/>
      <c r="F3" s="556"/>
      <c r="G3" s="556"/>
      <c r="H3" s="526" t="s">
        <v>308</v>
      </c>
    </row>
    <row r="4" customFormat="false" ht="27.6" hidden="false" customHeight="true" outlineLevel="0" collapsed="false">
      <c r="A4" s="527" t="s">
        <v>1562</v>
      </c>
      <c r="B4" s="557" t="s">
        <v>1707</v>
      </c>
      <c r="C4" s="557" t="s">
        <v>1708</v>
      </c>
      <c r="D4" s="557"/>
      <c r="E4" s="557"/>
      <c r="F4" s="557" t="s">
        <v>1709</v>
      </c>
      <c r="G4" s="557"/>
      <c r="H4" s="557"/>
    </row>
    <row r="5" customFormat="false" ht="42" hidden="false" customHeight="true" outlineLevel="0" collapsed="false">
      <c r="A5" s="527"/>
      <c r="B5" s="557"/>
      <c r="C5" s="557" t="s">
        <v>1710</v>
      </c>
      <c r="D5" s="557" t="s">
        <v>1711</v>
      </c>
      <c r="E5" s="557" t="s">
        <v>1712</v>
      </c>
      <c r="F5" s="557" t="s">
        <v>1710</v>
      </c>
      <c r="G5" s="557" t="s">
        <v>1713</v>
      </c>
      <c r="H5" s="557" t="s">
        <v>1714</v>
      </c>
    </row>
    <row r="6" s="531" customFormat="true" ht="31.15" hidden="false" customHeight="true" outlineLevel="0" collapsed="false">
      <c r="A6" s="529" t="s">
        <v>1671</v>
      </c>
      <c r="B6" s="558" t="n">
        <f aca="false">C6+F6</f>
        <v>192478.03</v>
      </c>
      <c r="C6" s="558" t="n">
        <f aca="false">D6+E6</f>
        <v>38290.03</v>
      </c>
      <c r="D6" s="558" t="n">
        <v>0</v>
      </c>
      <c r="E6" s="558" t="n">
        <v>38290.03</v>
      </c>
      <c r="F6" s="558" t="n">
        <f aca="false">G6+H6</f>
        <v>154188</v>
      </c>
      <c r="G6" s="558" t="n">
        <v>102200</v>
      </c>
      <c r="H6" s="558" t="n">
        <v>51988</v>
      </c>
      <c r="K6" s="543"/>
      <c r="L6" s="543"/>
      <c r="M6" s="543"/>
      <c r="N6" s="543"/>
      <c r="O6" s="543"/>
      <c r="P6" s="543"/>
      <c r="Q6" s="543"/>
      <c r="S6" s="543" t="n">
        <v>0</v>
      </c>
      <c r="T6" s="543" t="n">
        <v>0</v>
      </c>
      <c r="U6" s="543" t="n">
        <v>0</v>
      </c>
      <c r="V6" s="543" t="n">
        <v>0</v>
      </c>
      <c r="W6" s="543" t="n">
        <v>0</v>
      </c>
      <c r="X6" s="543" t="n">
        <v>0</v>
      </c>
      <c r="Y6" s="543" t="n">
        <v>0</v>
      </c>
    </row>
    <row r="7" customFormat="false" ht="14.25" hidden="false" customHeight="false" outlineLevel="0" collapsed="false">
      <c r="B7" s="559"/>
      <c r="C7" s="559"/>
      <c r="D7" s="559"/>
      <c r="E7" s="559"/>
      <c r="F7" s="559"/>
      <c r="G7" s="559"/>
      <c r="H7" s="559"/>
    </row>
    <row r="8" customFormat="false" ht="14.25" hidden="false" customHeight="false" outlineLevel="0" collapsed="false">
      <c r="B8" s="559"/>
      <c r="C8" s="559"/>
      <c r="D8" s="559"/>
      <c r="E8" s="559"/>
      <c r="F8" s="559"/>
      <c r="G8" s="559"/>
      <c r="H8" s="559"/>
    </row>
    <row r="9" customFormat="false" ht="14.25" hidden="false" customHeight="false" outlineLevel="0" collapsed="false">
      <c r="B9" s="559"/>
      <c r="C9" s="559"/>
      <c r="D9" s="559"/>
      <c r="E9" s="559"/>
      <c r="F9" s="559"/>
      <c r="G9" s="559"/>
      <c r="H9" s="559"/>
    </row>
  </sheetData>
  <mergeCells count="5">
    <mergeCell ref="A2:H2"/>
    <mergeCell ref="A4:A5"/>
    <mergeCell ref="B4:B5"/>
    <mergeCell ref="C4:E4"/>
    <mergeCell ref="F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9" activeCellId="0" sqref="R19"/>
    </sheetView>
  </sheetViews>
  <sheetFormatPr defaultColWidth="9.23828125" defaultRowHeight="12.75" zeroHeight="false" outlineLevelRow="0" outlineLevelCol="0"/>
  <cols>
    <col collapsed="false" customWidth="true" hidden="false" outlineLevel="0" max="1" min="1" style="545" width="13.04"/>
    <col collapsed="false" customWidth="true" hidden="false" outlineLevel="0" max="2" min="2" style="545" width="16.12"/>
    <col collapsed="false" customWidth="true" hidden="false" outlineLevel="0" max="8" min="3" style="545" width="14.07"/>
    <col collapsed="false" customWidth="true" hidden="false" outlineLevel="0" max="9" min="9" style="545" width="16.12"/>
    <col collapsed="false" customWidth="false" hidden="false" outlineLevel="0" max="257" min="10" style="545" width="9.23"/>
  </cols>
  <sheetData>
    <row r="1" customFormat="false" ht="13.5" hidden="false" customHeight="false" outlineLevel="0" collapsed="false">
      <c r="A1" s="560" t="s">
        <v>1715</v>
      </c>
    </row>
    <row r="2" customFormat="false" ht="24" hidden="false" customHeight="false" outlineLevel="0" collapsed="false">
      <c r="A2" s="561" t="s">
        <v>278</v>
      </c>
      <c r="B2" s="561"/>
      <c r="C2" s="561"/>
      <c r="D2" s="561"/>
      <c r="E2" s="561"/>
      <c r="F2" s="561"/>
      <c r="G2" s="561"/>
      <c r="H2" s="561"/>
      <c r="I2" s="561"/>
    </row>
    <row r="3" customFormat="false" ht="21.95" hidden="false" customHeight="true" outlineLevel="0" collapsed="false">
      <c r="A3" s="562"/>
      <c r="B3" s="562"/>
      <c r="C3" s="562"/>
      <c r="D3" s="562"/>
      <c r="E3" s="562"/>
      <c r="F3" s="562"/>
      <c r="G3" s="562"/>
      <c r="H3" s="563"/>
      <c r="I3" s="526" t="s">
        <v>308</v>
      </c>
    </row>
    <row r="4" customFormat="false" ht="50.1" hidden="false" customHeight="true" outlineLevel="0" collapsed="false">
      <c r="A4" s="564" t="s">
        <v>1716</v>
      </c>
      <c r="B4" s="564" t="s">
        <v>1717</v>
      </c>
      <c r="C4" s="564" t="s">
        <v>1718</v>
      </c>
      <c r="D4" s="565" t="s">
        <v>1719</v>
      </c>
      <c r="E4" s="565" t="s">
        <v>1720</v>
      </c>
      <c r="F4" s="565" t="s">
        <v>1721</v>
      </c>
      <c r="G4" s="565" t="s">
        <v>1722</v>
      </c>
      <c r="H4" s="565" t="s">
        <v>1723</v>
      </c>
      <c r="I4" s="564" t="s">
        <v>1724</v>
      </c>
    </row>
    <row r="5" customFormat="false" ht="30" hidden="false" customHeight="true" outlineLevel="0" collapsed="false">
      <c r="A5" s="566" t="s">
        <v>1725</v>
      </c>
      <c r="B5" s="566" t="s">
        <v>1707</v>
      </c>
      <c r="C5" s="566" t="n">
        <f aca="false">SUM(D5:H5)</f>
        <v>217808.03</v>
      </c>
      <c r="D5" s="566" t="n">
        <f aca="false">SUM(D6:D8)</f>
        <v>13050</v>
      </c>
      <c r="E5" s="566" t="n">
        <f aca="false">SUM(E6:E8)</f>
        <v>25759.8</v>
      </c>
      <c r="F5" s="566" t="n">
        <f aca="false">SUM(F6:F8)</f>
        <v>46385.5</v>
      </c>
      <c r="G5" s="566" t="n">
        <f aca="false">SUM(G6:G8)</f>
        <v>8700</v>
      </c>
      <c r="H5" s="566" t="n">
        <f aca="false">SUM(H6:H8)</f>
        <v>123912.73</v>
      </c>
      <c r="I5" s="564" t="s">
        <v>1726</v>
      </c>
    </row>
    <row r="6" customFormat="false" ht="30" hidden="false" customHeight="true" outlineLevel="0" collapsed="false">
      <c r="A6" s="566"/>
      <c r="B6" s="564" t="s">
        <v>1727</v>
      </c>
      <c r="C6" s="566" t="n">
        <f aca="false">SUM(D6:H6)</f>
        <v>9600</v>
      </c>
      <c r="D6" s="564" t="n">
        <f aca="false">900+300</f>
        <v>1200</v>
      </c>
      <c r="E6" s="564" t="n">
        <v>2640</v>
      </c>
      <c r="F6" s="564" t="n">
        <v>2300</v>
      </c>
      <c r="G6" s="564" t="n">
        <v>800</v>
      </c>
      <c r="H6" s="564" t="n">
        <v>2660</v>
      </c>
      <c r="I6" s="564"/>
    </row>
    <row r="7" customFormat="false" ht="30" hidden="false" customHeight="true" outlineLevel="0" collapsed="false">
      <c r="A7" s="566"/>
      <c r="B7" s="564" t="s">
        <v>1728</v>
      </c>
      <c r="C7" s="566" t="n">
        <f aca="false">SUM(D7:H7)</f>
        <v>136813</v>
      </c>
      <c r="D7" s="564" t="n">
        <v>11850</v>
      </c>
      <c r="E7" s="564" t="n">
        <v>23119.8</v>
      </c>
      <c r="F7" s="564" t="n">
        <v>38265.5</v>
      </c>
      <c r="G7" s="564" t="n">
        <v>7900</v>
      </c>
      <c r="H7" s="564" t="n">
        <v>55677.7</v>
      </c>
      <c r="I7" s="564"/>
    </row>
    <row r="8" customFormat="false" ht="30" hidden="false" customHeight="true" outlineLevel="0" collapsed="false">
      <c r="A8" s="566"/>
      <c r="B8" s="564" t="s">
        <v>1712</v>
      </c>
      <c r="C8" s="566" t="n">
        <f aca="false">SUM(D8:H8)</f>
        <v>71395.03</v>
      </c>
      <c r="D8" s="564"/>
      <c r="E8" s="564"/>
      <c r="F8" s="564" t="n">
        <v>5820</v>
      </c>
      <c r="G8" s="564"/>
      <c r="H8" s="564" t="n">
        <v>65575.03</v>
      </c>
      <c r="I8" s="564"/>
    </row>
    <row r="9" customFormat="false" ht="30" hidden="false" customHeight="true" outlineLevel="0" collapsed="false">
      <c r="A9" s="566" t="s">
        <v>1729</v>
      </c>
      <c r="B9" s="566" t="s">
        <v>1707</v>
      </c>
      <c r="C9" s="566" t="n">
        <f aca="false">SUM(D9:H9)</f>
        <v>568782.5</v>
      </c>
      <c r="D9" s="566" t="n">
        <f aca="false">SUM(D10:D12)</f>
        <v>5200</v>
      </c>
      <c r="E9" s="566" t="n">
        <f aca="false">SUM(E10:E12)</f>
        <v>109486.7</v>
      </c>
      <c r="F9" s="566" t="n">
        <f aca="false">SUM(F10:F12)</f>
        <v>121950</v>
      </c>
      <c r="G9" s="566" t="n">
        <f aca="false">SUM(G10:G12)</f>
        <v>7250</v>
      </c>
      <c r="H9" s="566" t="n">
        <f aca="false">SUM(H10:H12)</f>
        <v>324895.8</v>
      </c>
      <c r="I9" s="564" t="s">
        <v>1730</v>
      </c>
    </row>
    <row r="10" customFormat="false" ht="30" hidden="false" customHeight="true" outlineLevel="0" collapsed="false">
      <c r="A10" s="566"/>
      <c r="B10" s="564" t="s">
        <v>1727</v>
      </c>
      <c r="C10" s="566" t="n">
        <f aca="false">SUM(D10:H10)</f>
        <v>356550</v>
      </c>
      <c r="D10" s="564" t="n">
        <v>500</v>
      </c>
      <c r="E10" s="564" t="n">
        <v>61560</v>
      </c>
      <c r="F10" s="564" t="n">
        <v>107000</v>
      </c>
      <c r="G10" s="564" t="n">
        <v>750</v>
      </c>
      <c r="H10" s="564" t="n">
        <v>186740</v>
      </c>
      <c r="I10" s="564"/>
    </row>
    <row r="11" customFormat="false" ht="30" hidden="false" customHeight="true" outlineLevel="0" collapsed="false">
      <c r="A11" s="566"/>
      <c r="B11" s="564" t="s">
        <v>1728</v>
      </c>
      <c r="C11" s="566" t="n">
        <f aca="false">SUM(D11:H11)</f>
        <v>116644.5</v>
      </c>
      <c r="D11" s="564" t="n">
        <v>4700</v>
      </c>
      <c r="E11" s="564" t="n">
        <v>45326.7</v>
      </c>
      <c r="F11" s="564" t="n">
        <v>14950</v>
      </c>
      <c r="G11" s="564" t="n">
        <v>6500</v>
      </c>
      <c r="H11" s="564" t="n">
        <v>45167.8</v>
      </c>
      <c r="I11" s="564"/>
    </row>
    <row r="12" customFormat="false" ht="30" hidden="false" customHeight="true" outlineLevel="0" collapsed="false">
      <c r="A12" s="566"/>
      <c r="B12" s="564" t="s">
        <v>1712</v>
      </c>
      <c r="C12" s="566" t="n">
        <f aca="false">SUM(D12:H12)</f>
        <v>95588</v>
      </c>
      <c r="D12" s="564"/>
      <c r="E12" s="564" t="n">
        <v>2600</v>
      </c>
      <c r="F12" s="564"/>
      <c r="G12" s="564"/>
      <c r="H12" s="564" t="n">
        <v>92988</v>
      </c>
      <c r="I12" s="564"/>
    </row>
  </sheetData>
  <mergeCells count="5">
    <mergeCell ref="A2:I2"/>
    <mergeCell ref="A5:A8"/>
    <mergeCell ref="I5:I8"/>
    <mergeCell ref="A9:A12"/>
    <mergeCell ref="I9:I1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
    </sheetView>
  </sheetViews>
  <sheetFormatPr defaultColWidth="9.3828125" defaultRowHeight="12.75" zeroHeight="false" outlineLevelRow="0" outlineLevelCol="0"/>
  <cols>
    <col collapsed="false" customWidth="true" hidden="false" outlineLevel="0" max="1" min="1" style="0" width="41.8"/>
    <col collapsed="false" customWidth="true" hidden="false" outlineLevel="0" max="6" min="2" style="0" width="15.1"/>
  </cols>
  <sheetData>
    <row r="1" customFormat="false" ht="13.5" hidden="false" customHeight="false" outlineLevel="0" collapsed="false">
      <c r="A1" s="522" t="s">
        <v>1731</v>
      </c>
      <c r="B1" s="522"/>
      <c r="C1" s="522"/>
    </row>
    <row r="2" customFormat="false" ht="24" hidden="false" customHeight="false" outlineLevel="0" collapsed="false">
      <c r="A2" s="567" t="s">
        <v>1732</v>
      </c>
      <c r="B2" s="567"/>
      <c r="C2" s="567"/>
      <c r="D2" s="567"/>
      <c r="E2" s="567"/>
      <c r="F2" s="567"/>
    </row>
    <row r="3" customFormat="false" ht="21.95" hidden="false" customHeight="true" outlineLevel="0" collapsed="false">
      <c r="A3" s="525"/>
      <c r="B3" s="525"/>
      <c r="F3" s="526" t="s">
        <v>308</v>
      </c>
    </row>
    <row r="4" customFormat="false" ht="27" hidden="false" customHeight="true" outlineLevel="0" collapsed="false">
      <c r="A4" s="568" t="s">
        <v>1520</v>
      </c>
      <c r="B4" s="568" t="s">
        <v>1707</v>
      </c>
      <c r="C4" s="569" t="s">
        <v>1733</v>
      </c>
      <c r="D4" s="569"/>
      <c r="E4" s="569"/>
      <c r="F4" s="570" t="s">
        <v>1734</v>
      </c>
    </row>
    <row r="5" customFormat="false" ht="27" hidden="false" customHeight="true" outlineLevel="0" collapsed="false">
      <c r="A5" s="568"/>
      <c r="B5" s="568"/>
      <c r="C5" s="571"/>
      <c r="D5" s="572" t="s">
        <v>1725</v>
      </c>
      <c r="E5" s="572" t="s">
        <v>1729</v>
      </c>
      <c r="F5" s="570"/>
    </row>
    <row r="6" customFormat="false" ht="27.95" hidden="false" customHeight="true" outlineLevel="0" collapsed="false">
      <c r="A6" s="529" t="s">
        <v>1735</v>
      </c>
      <c r="B6" s="529" t="n">
        <f aca="false">C6+F6</f>
        <v>102200</v>
      </c>
      <c r="C6" s="529" t="n">
        <f aca="false">D6+E6</f>
        <v>102200</v>
      </c>
      <c r="D6" s="573"/>
      <c r="E6" s="529" t="n">
        <f aca="false">SUM(E7:E13)</f>
        <v>102200</v>
      </c>
      <c r="F6" s="574" t="n">
        <v>0</v>
      </c>
    </row>
    <row r="7" customFormat="false" ht="27.95" hidden="false" customHeight="true" outlineLevel="0" collapsed="false">
      <c r="A7" s="575" t="s">
        <v>1736</v>
      </c>
      <c r="B7" s="529"/>
      <c r="C7" s="529"/>
      <c r="D7" s="573"/>
      <c r="E7" s="574" t="n">
        <v>70000</v>
      </c>
      <c r="F7" s="573"/>
    </row>
    <row r="8" customFormat="false" ht="27.95" hidden="false" customHeight="true" outlineLevel="0" collapsed="false">
      <c r="A8" s="575" t="s">
        <v>1737</v>
      </c>
      <c r="B8" s="529"/>
      <c r="C8" s="529"/>
      <c r="D8" s="573"/>
      <c r="E8" s="574" t="n">
        <v>10000</v>
      </c>
      <c r="F8" s="573"/>
    </row>
    <row r="9" customFormat="false" ht="27.95" hidden="false" customHeight="true" outlineLevel="0" collapsed="false">
      <c r="A9" s="575" t="s">
        <v>1738</v>
      </c>
      <c r="B9" s="529"/>
      <c r="C9" s="529"/>
      <c r="D9" s="573"/>
      <c r="E9" s="574" t="n">
        <v>6100</v>
      </c>
      <c r="F9" s="573"/>
    </row>
    <row r="10" customFormat="false" ht="27.95" hidden="false" customHeight="true" outlineLevel="0" collapsed="false">
      <c r="A10" s="575" t="s">
        <v>1739</v>
      </c>
      <c r="B10" s="529"/>
      <c r="C10" s="529"/>
      <c r="D10" s="573"/>
      <c r="E10" s="574" t="n">
        <v>6500</v>
      </c>
      <c r="F10" s="573"/>
    </row>
    <row r="11" customFormat="false" ht="27.95" hidden="false" customHeight="true" outlineLevel="0" collapsed="false">
      <c r="A11" s="575" t="s">
        <v>1740</v>
      </c>
      <c r="B11" s="529"/>
      <c r="C11" s="529"/>
      <c r="D11" s="573"/>
      <c r="E11" s="574" t="n">
        <v>3500</v>
      </c>
      <c r="F11" s="573"/>
    </row>
    <row r="12" customFormat="false" ht="27.95" hidden="false" customHeight="true" outlineLevel="0" collapsed="false">
      <c r="A12" s="575" t="s">
        <v>1741</v>
      </c>
      <c r="B12" s="529"/>
      <c r="C12" s="529"/>
      <c r="D12" s="573"/>
      <c r="E12" s="574" t="n">
        <v>3600</v>
      </c>
      <c r="F12" s="573"/>
    </row>
    <row r="13" customFormat="false" ht="27.95" hidden="false" customHeight="true" outlineLevel="0" collapsed="false">
      <c r="A13" s="575" t="s">
        <v>1742</v>
      </c>
      <c r="B13" s="529"/>
      <c r="C13" s="529"/>
      <c r="D13" s="573"/>
      <c r="E13" s="574" t="n">
        <v>2500</v>
      </c>
      <c r="F13" s="573"/>
    </row>
  </sheetData>
  <mergeCells count="5">
    <mergeCell ref="A2:F2"/>
    <mergeCell ref="A4:A5"/>
    <mergeCell ref="B4:B5"/>
    <mergeCell ref="C4:E4"/>
    <mergeCell ref="F4:F5"/>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6" activeCellId="0" sqref="L16"/>
    </sheetView>
  </sheetViews>
  <sheetFormatPr defaultColWidth="9.23828125" defaultRowHeight="12.75" zeroHeight="false" outlineLevelRow="0" outlineLevelCol="0"/>
  <cols>
    <col collapsed="false" customWidth="true" hidden="false" outlineLevel="0" max="1" min="1" style="545" width="58.97"/>
    <col collapsed="false" customWidth="true" hidden="false" outlineLevel="0" max="3" min="2" style="576" width="14.22"/>
    <col collapsed="false" customWidth="false" hidden="false" outlineLevel="0" max="257" min="4" style="545" width="9.23"/>
  </cols>
  <sheetData>
    <row r="1" customFormat="false" ht="13.5" hidden="false" customHeight="false" outlineLevel="0" collapsed="false">
      <c r="A1" s="546" t="s">
        <v>1743</v>
      </c>
      <c r="B1" s="577"/>
      <c r="C1" s="577"/>
    </row>
    <row r="2" customFormat="false" ht="24" hidden="false" customHeight="false" outlineLevel="0" collapsed="false">
      <c r="A2" s="547" t="s">
        <v>1744</v>
      </c>
      <c r="B2" s="547"/>
      <c r="C2" s="547"/>
    </row>
    <row r="3" customFormat="false" ht="13.5" hidden="false" customHeight="false" outlineLevel="0" collapsed="false">
      <c r="A3" s="546"/>
      <c r="B3" s="577"/>
      <c r="C3" s="578" t="s">
        <v>308</v>
      </c>
    </row>
    <row r="4" customFormat="false" ht="25.7" hidden="false" customHeight="true" outlineLevel="0" collapsed="false">
      <c r="A4" s="579" t="s">
        <v>1745</v>
      </c>
      <c r="B4" s="580" t="s">
        <v>1674</v>
      </c>
      <c r="C4" s="580" t="s">
        <v>1746</v>
      </c>
    </row>
    <row r="5" customFormat="false" ht="18" hidden="false" customHeight="true" outlineLevel="0" collapsed="false">
      <c r="A5" s="581" t="s">
        <v>1707</v>
      </c>
      <c r="B5" s="582" t="n">
        <f aca="false">B6+B13+B16+B20+B21+B27+B28+B29+B30+B34</f>
        <v>102200</v>
      </c>
      <c r="C5" s="583" t="n">
        <f aca="false">C16+C21+C28+C30</f>
        <v>1</v>
      </c>
    </row>
    <row r="6" customFormat="false" ht="18" hidden="false" customHeight="true" outlineLevel="0" collapsed="false">
      <c r="A6" s="584" t="s">
        <v>1747</v>
      </c>
      <c r="B6" s="582"/>
      <c r="C6" s="585"/>
    </row>
    <row r="7" customFormat="false" ht="18" hidden="false" customHeight="true" outlineLevel="0" collapsed="false">
      <c r="A7" s="586" t="s">
        <v>1748</v>
      </c>
      <c r="B7" s="587"/>
      <c r="C7" s="588"/>
    </row>
    <row r="8" customFormat="false" ht="18" hidden="false" customHeight="true" outlineLevel="0" collapsed="false">
      <c r="A8" s="586" t="s">
        <v>1749</v>
      </c>
      <c r="B8" s="553"/>
      <c r="C8" s="553"/>
    </row>
    <row r="9" customFormat="false" ht="18" hidden="false" customHeight="true" outlineLevel="0" collapsed="false">
      <c r="A9" s="586" t="s">
        <v>1750</v>
      </c>
      <c r="B9" s="587"/>
      <c r="C9" s="588"/>
    </row>
    <row r="10" customFormat="false" ht="18" hidden="false" customHeight="true" outlineLevel="0" collapsed="false">
      <c r="A10" s="586" t="s">
        <v>1751</v>
      </c>
      <c r="B10" s="553"/>
      <c r="C10" s="588"/>
    </row>
    <row r="11" customFormat="false" ht="18" hidden="false" customHeight="true" outlineLevel="0" collapsed="false">
      <c r="A11" s="586" t="s">
        <v>1752</v>
      </c>
      <c r="B11" s="553"/>
      <c r="C11" s="588"/>
    </row>
    <row r="12" customFormat="false" ht="18" hidden="false" customHeight="true" outlineLevel="0" collapsed="false">
      <c r="A12" s="586" t="s">
        <v>1753</v>
      </c>
      <c r="B12" s="553"/>
      <c r="C12" s="588"/>
    </row>
    <row r="13" customFormat="false" ht="18" hidden="false" customHeight="true" outlineLevel="0" collapsed="false">
      <c r="A13" s="584" t="s">
        <v>1754</v>
      </c>
      <c r="B13" s="585"/>
      <c r="C13" s="585"/>
    </row>
    <row r="14" customFormat="false" ht="18" hidden="false" customHeight="true" outlineLevel="0" collapsed="false">
      <c r="A14" s="586" t="s">
        <v>1755</v>
      </c>
      <c r="B14" s="553"/>
      <c r="C14" s="553"/>
    </row>
    <row r="15" customFormat="false" ht="18" hidden="false" customHeight="true" outlineLevel="0" collapsed="false">
      <c r="A15" s="586" t="s">
        <v>1756</v>
      </c>
      <c r="B15" s="553"/>
      <c r="C15" s="553"/>
    </row>
    <row r="16" customFormat="false" ht="18" hidden="false" customHeight="true" outlineLevel="0" collapsed="false">
      <c r="A16" s="584" t="s">
        <v>1757</v>
      </c>
      <c r="B16" s="585" t="n">
        <f aca="false">B17+B18+B19</f>
        <v>10100</v>
      </c>
      <c r="C16" s="583" t="n">
        <f aca="false">C17+C18+C19</f>
        <v>0.098825831702544</v>
      </c>
    </row>
    <row r="17" customFormat="false" ht="18" hidden="false" customHeight="true" outlineLevel="0" collapsed="false">
      <c r="A17" s="586" t="s">
        <v>1758</v>
      </c>
      <c r="B17" s="553"/>
      <c r="C17" s="588"/>
    </row>
    <row r="18" customFormat="false" ht="18" hidden="false" customHeight="true" outlineLevel="0" collapsed="false">
      <c r="A18" s="586" t="s">
        <v>1759</v>
      </c>
      <c r="B18" s="553" t="n">
        <f aca="false">6500+3600</f>
        <v>10100</v>
      </c>
      <c r="C18" s="588" t="n">
        <f aca="false">B18/B5</f>
        <v>0.098825831702544</v>
      </c>
    </row>
    <row r="19" customFormat="false" ht="18" hidden="false" customHeight="true" outlineLevel="0" collapsed="false">
      <c r="A19" s="586" t="s">
        <v>1760</v>
      </c>
      <c r="B19" s="553"/>
      <c r="C19" s="588"/>
    </row>
    <row r="20" customFormat="false" ht="18" hidden="false" customHeight="true" outlineLevel="0" collapsed="false">
      <c r="A20" s="584" t="s">
        <v>1761</v>
      </c>
      <c r="B20" s="589"/>
      <c r="C20" s="583"/>
    </row>
    <row r="21" customFormat="false" ht="18" hidden="false" customHeight="true" outlineLevel="0" collapsed="false">
      <c r="A21" s="584" t="s">
        <v>1762</v>
      </c>
      <c r="B21" s="585" t="n">
        <f aca="false">B22+B23+B24+B25+B26</f>
        <v>2500</v>
      </c>
      <c r="C21" s="583" t="n">
        <f aca="false">C22+C23</f>
        <v>0.0244618395303327</v>
      </c>
    </row>
    <row r="22" customFormat="false" ht="18" hidden="false" customHeight="true" outlineLevel="0" collapsed="false">
      <c r="A22" s="586" t="s">
        <v>1763</v>
      </c>
      <c r="B22" s="587"/>
      <c r="C22" s="588"/>
    </row>
    <row r="23" customFormat="false" ht="18" hidden="false" customHeight="true" outlineLevel="0" collapsed="false">
      <c r="A23" s="586" t="s">
        <v>1764</v>
      </c>
      <c r="B23" s="553" t="n">
        <v>2500</v>
      </c>
      <c r="C23" s="588" t="n">
        <f aca="false">B23/B5</f>
        <v>0.0244618395303327</v>
      </c>
    </row>
    <row r="24" customFormat="false" ht="18" hidden="false" customHeight="true" outlineLevel="0" collapsed="false">
      <c r="A24" s="586" t="s">
        <v>1765</v>
      </c>
      <c r="B24" s="553"/>
      <c r="C24" s="588"/>
    </row>
    <row r="25" customFormat="false" ht="18" hidden="false" customHeight="true" outlineLevel="0" collapsed="false">
      <c r="A25" s="586" t="s">
        <v>1766</v>
      </c>
      <c r="B25" s="553"/>
      <c r="C25" s="553"/>
    </row>
    <row r="26" customFormat="false" ht="18" hidden="false" customHeight="true" outlineLevel="0" collapsed="false">
      <c r="A26" s="586" t="s">
        <v>1767</v>
      </c>
      <c r="B26" s="553"/>
      <c r="C26" s="553"/>
    </row>
    <row r="27" customFormat="false" ht="18" hidden="false" customHeight="true" outlineLevel="0" collapsed="false">
      <c r="A27" s="584" t="s">
        <v>1768</v>
      </c>
      <c r="B27" s="585"/>
      <c r="C27" s="583"/>
    </row>
    <row r="28" customFormat="false" ht="18" hidden="false" customHeight="true" outlineLevel="0" collapsed="false">
      <c r="A28" s="584" t="s">
        <v>1769</v>
      </c>
      <c r="B28" s="585" t="n">
        <f aca="false">6100+3500</f>
        <v>9600</v>
      </c>
      <c r="C28" s="583" t="n">
        <f aca="false">B28/B5</f>
        <v>0.0939334637964775</v>
      </c>
    </row>
    <row r="29" customFormat="false" ht="18" hidden="false" customHeight="true" outlineLevel="0" collapsed="false">
      <c r="A29" s="584" t="s">
        <v>1770</v>
      </c>
      <c r="B29" s="585"/>
      <c r="C29" s="585"/>
    </row>
    <row r="30" customFormat="false" ht="18" hidden="false" customHeight="true" outlineLevel="0" collapsed="false">
      <c r="A30" s="584" t="s">
        <v>1771</v>
      </c>
      <c r="B30" s="585" t="n">
        <f aca="false">B31+B32+B33</f>
        <v>80000</v>
      </c>
      <c r="C30" s="583" t="n">
        <f aca="false">C31+C32+C33</f>
        <v>0.782778864970646</v>
      </c>
    </row>
    <row r="31" customFormat="false" ht="18" hidden="false" customHeight="true" outlineLevel="0" collapsed="false">
      <c r="A31" s="586" t="s">
        <v>1772</v>
      </c>
      <c r="B31" s="553"/>
      <c r="C31" s="588"/>
    </row>
    <row r="32" customFormat="false" ht="18" hidden="false" customHeight="true" outlineLevel="0" collapsed="false">
      <c r="A32" s="586" t="s">
        <v>1773</v>
      </c>
      <c r="B32" s="553"/>
      <c r="C32" s="588"/>
    </row>
    <row r="33" customFormat="false" ht="18" hidden="false" customHeight="true" outlineLevel="0" collapsed="false">
      <c r="A33" s="586" t="s">
        <v>1774</v>
      </c>
      <c r="B33" s="553" t="n">
        <v>80000</v>
      </c>
      <c r="C33" s="588" t="n">
        <f aca="false">B33/B5</f>
        <v>0.782778864970646</v>
      </c>
    </row>
    <row r="34" customFormat="false" ht="18" hidden="false" customHeight="true" outlineLevel="0" collapsed="false">
      <c r="A34" s="584" t="s">
        <v>1775</v>
      </c>
      <c r="B34" s="589"/>
      <c r="C34" s="585"/>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13" activeCellId="0" sqref="B13"/>
    </sheetView>
  </sheetViews>
  <sheetFormatPr defaultColWidth="9.09375" defaultRowHeight="12.75" zeroHeight="false" outlineLevelRow="0" outlineLevelCol="0"/>
  <cols>
    <col collapsed="false" customWidth="true" hidden="false" outlineLevel="0" max="1" min="1" style="8" width="14.95"/>
    <col collapsed="false" customWidth="true" hidden="false" outlineLevel="0" max="2" min="2" style="8" width="72.61"/>
    <col collapsed="false" customWidth="false" hidden="false" outlineLevel="0" max="257" min="3" style="9" width="9.09"/>
  </cols>
  <sheetData>
    <row r="1" customFormat="false" ht="27" hidden="false" customHeight="true" outlineLevel="0" collapsed="false"/>
    <row r="2" customFormat="false" ht="39" hidden="false" customHeight="true" outlineLevel="0" collapsed="false">
      <c r="A2" s="10" t="s">
        <v>207</v>
      </c>
      <c r="B2" s="10"/>
    </row>
    <row r="3" customFormat="false" ht="24" hidden="false" customHeight="true" outlineLevel="0" collapsed="false"/>
    <row r="4" customFormat="false" ht="26.1" hidden="false" customHeight="true" outlineLevel="0" collapsed="false">
      <c r="A4" s="11" t="s">
        <v>208</v>
      </c>
      <c r="B4" s="11"/>
    </row>
    <row r="5" customFormat="false" ht="18" hidden="false" customHeight="true" outlineLevel="0" collapsed="false">
      <c r="A5" s="12"/>
      <c r="B5" s="12"/>
    </row>
    <row r="6" customFormat="false" ht="26.1" hidden="false" customHeight="true" outlineLevel="0" collapsed="false">
      <c r="A6" s="13" t="s">
        <v>209</v>
      </c>
      <c r="B6" s="14" t="s">
        <v>210</v>
      </c>
    </row>
    <row r="7" customFormat="false" ht="26.1" hidden="false" customHeight="true" outlineLevel="0" collapsed="false">
      <c r="A7" s="13" t="s">
        <v>211</v>
      </c>
      <c r="B7" s="14" t="s">
        <v>212</v>
      </c>
    </row>
    <row r="8" customFormat="false" ht="26.1" hidden="false" customHeight="true" outlineLevel="0" collapsed="false">
      <c r="A8" s="13" t="s">
        <v>213</v>
      </c>
      <c r="B8" s="14" t="s">
        <v>214</v>
      </c>
    </row>
    <row r="9" customFormat="false" ht="26.1" hidden="false" customHeight="true" outlineLevel="0" collapsed="false">
      <c r="A9" s="13" t="s">
        <v>215</v>
      </c>
      <c r="B9" s="14" t="s">
        <v>216</v>
      </c>
    </row>
    <row r="10" customFormat="false" ht="26.1" hidden="false" customHeight="true" outlineLevel="0" collapsed="false">
      <c r="A10" s="13" t="s">
        <v>217</v>
      </c>
      <c r="B10" s="14" t="s">
        <v>218</v>
      </c>
    </row>
    <row r="11" customFormat="false" ht="26.1" hidden="false" customHeight="true" outlineLevel="0" collapsed="false">
      <c r="A11" s="13" t="s">
        <v>219</v>
      </c>
      <c r="B11" s="14" t="s">
        <v>220</v>
      </c>
    </row>
    <row r="12" customFormat="false" ht="26.1" hidden="false" customHeight="true" outlineLevel="0" collapsed="false">
      <c r="A12" s="13" t="s">
        <v>221</v>
      </c>
      <c r="B12" s="14" t="s">
        <v>222</v>
      </c>
    </row>
    <row r="13" customFormat="false" ht="26.1" hidden="false" customHeight="true" outlineLevel="0" collapsed="false">
      <c r="A13" s="13" t="s">
        <v>223</v>
      </c>
      <c r="B13" s="14" t="s">
        <v>224</v>
      </c>
    </row>
    <row r="14" customFormat="false" ht="26.1" hidden="false" customHeight="true" outlineLevel="0" collapsed="false">
      <c r="A14" s="13" t="s">
        <v>225</v>
      </c>
      <c r="B14" s="14" t="s">
        <v>226</v>
      </c>
    </row>
    <row r="15" customFormat="false" ht="20.1" hidden="false" customHeight="true" outlineLevel="0" collapsed="false">
      <c r="A15" s="13"/>
      <c r="B15" s="14"/>
    </row>
    <row r="16" customFormat="false" ht="26.1" hidden="false" customHeight="true" outlineLevel="0" collapsed="false">
      <c r="A16" s="11" t="s">
        <v>227</v>
      </c>
      <c r="B16" s="11"/>
    </row>
    <row r="17" customFormat="false" ht="18" hidden="false" customHeight="true" outlineLevel="0" collapsed="false">
      <c r="A17" s="12"/>
      <c r="B17" s="12"/>
    </row>
    <row r="18" customFormat="false" ht="26.1" hidden="false" customHeight="true" outlineLevel="0" collapsed="false">
      <c r="A18" s="13" t="s">
        <v>228</v>
      </c>
      <c r="B18" s="14" t="s">
        <v>229</v>
      </c>
    </row>
    <row r="19" customFormat="false" ht="26.1" hidden="false" customHeight="true" outlineLevel="0" collapsed="false">
      <c r="A19" s="13" t="s">
        <v>230</v>
      </c>
      <c r="B19" s="14" t="s">
        <v>231</v>
      </c>
    </row>
    <row r="20" customFormat="false" ht="26.1" hidden="false" customHeight="true" outlineLevel="0" collapsed="false">
      <c r="A20" s="13" t="s">
        <v>232</v>
      </c>
      <c r="B20" s="14" t="s">
        <v>233</v>
      </c>
    </row>
    <row r="21" customFormat="false" ht="26.1" hidden="false" customHeight="true" outlineLevel="0" collapsed="false">
      <c r="A21" s="13" t="s">
        <v>234</v>
      </c>
      <c r="B21" s="14" t="s">
        <v>235</v>
      </c>
    </row>
    <row r="22" customFormat="false" ht="26.1" hidden="false" customHeight="true" outlineLevel="0" collapsed="false">
      <c r="A22" s="13" t="s">
        <v>236</v>
      </c>
      <c r="B22" s="15" t="s">
        <v>237</v>
      </c>
    </row>
    <row r="23" customFormat="false" ht="26.1" hidden="false" customHeight="true" outlineLevel="0" collapsed="false">
      <c r="A23" s="13" t="s">
        <v>238</v>
      </c>
      <c r="B23" s="14" t="s">
        <v>239</v>
      </c>
    </row>
    <row r="24" customFormat="false" ht="26.1" hidden="false" customHeight="true" outlineLevel="0" collapsed="false">
      <c r="A24" s="13"/>
      <c r="B24" s="14"/>
    </row>
    <row r="25" customFormat="false" ht="26.1" hidden="false" customHeight="true" outlineLevel="0" collapsed="false">
      <c r="A25" s="11" t="s">
        <v>240</v>
      </c>
      <c r="B25" s="11"/>
    </row>
    <row r="26" customFormat="false" ht="18" hidden="false" customHeight="true" outlineLevel="0" collapsed="false">
      <c r="A26" s="12"/>
      <c r="B26" s="12"/>
    </row>
    <row r="27" customFormat="false" ht="26.1" hidden="false" customHeight="true" outlineLevel="0" collapsed="false">
      <c r="A27" s="13" t="s">
        <v>241</v>
      </c>
      <c r="B27" s="14" t="s">
        <v>242</v>
      </c>
    </row>
    <row r="28" customFormat="false" ht="26.1" hidden="false" customHeight="true" outlineLevel="0" collapsed="false">
      <c r="A28" s="13" t="s">
        <v>243</v>
      </c>
      <c r="B28" s="14" t="s">
        <v>244</v>
      </c>
    </row>
    <row r="29" customFormat="false" ht="26.1" hidden="false" customHeight="true" outlineLevel="0" collapsed="false">
      <c r="A29" s="13" t="s">
        <v>245</v>
      </c>
      <c r="B29" s="14" t="s">
        <v>246</v>
      </c>
    </row>
    <row r="30" customFormat="false" ht="26.1" hidden="false" customHeight="true" outlineLevel="0" collapsed="false">
      <c r="A30" s="13" t="s">
        <v>247</v>
      </c>
      <c r="B30" s="14" t="s">
        <v>248</v>
      </c>
    </row>
    <row r="31" customFormat="false" ht="26.1" hidden="false" customHeight="true" outlineLevel="0" collapsed="false">
      <c r="A31" s="13" t="s">
        <v>249</v>
      </c>
      <c r="B31" s="14" t="s">
        <v>250</v>
      </c>
    </row>
    <row r="32" customFormat="false" ht="26.1" hidden="false" customHeight="true" outlineLevel="0" collapsed="false">
      <c r="A32" s="13"/>
      <c r="B32" s="14"/>
    </row>
    <row r="33" customFormat="false" ht="26.1" hidden="false" customHeight="true" outlineLevel="0" collapsed="false">
      <c r="A33" s="13"/>
      <c r="B33" s="14"/>
    </row>
    <row r="34" customFormat="false" ht="26.1" hidden="false" customHeight="true" outlineLevel="0" collapsed="false">
      <c r="A34" s="11" t="s">
        <v>251</v>
      </c>
      <c r="B34" s="11"/>
    </row>
    <row r="35" customFormat="false" ht="18" hidden="false" customHeight="true" outlineLevel="0" collapsed="false">
      <c r="A35" s="12"/>
      <c r="B35" s="12"/>
    </row>
    <row r="36" customFormat="false" ht="26.1" hidden="false" customHeight="true" outlineLevel="0" collapsed="false">
      <c r="A36" s="13" t="s">
        <v>252</v>
      </c>
      <c r="B36" s="14" t="s">
        <v>253</v>
      </c>
    </row>
    <row r="37" customFormat="false" ht="26.1" hidden="false" customHeight="true" outlineLevel="0" collapsed="false">
      <c r="A37" s="13" t="s">
        <v>254</v>
      </c>
      <c r="B37" s="14" t="s">
        <v>255</v>
      </c>
    </row>
    <row r="38" customFormat="false" ht="26.1" hidden="false" customHeight="true" outlineLevel="0" collapsed="false">
      <c r="A38" s="13" t="s">
        <v>256</v>
      </c>
      <c r="B38" s="14" t="s">
        <v>257</v>
      </c>
    </row>
    <row r="39" customFormat="false" ht="26.1" hidden="false" customHeight="true" outlineLevel="0" collapsed="false">
      <c r="A39" s="13" t="s">
        <v>258</v>
      </c>
      <c r="B39" s="14" t="s">
        <v>259</v>
      </c>
    </row>
    <row r="40" customFormat="false" ht="26.1" hidden="false" customHeight="true" outlineLevel="0" collapsed="false">
      <c r="A40" s="13" t="s">
        <v>260</v>
      </c>
      <c r="B40" s="14" t="s">
        <v>261</v>
      </c>
    </row>
    <row r="41" customFormat="false" ht="26.1" hidden="false" customHeight="true" outlineLevel="0" collapsed="false">
      <c r="A41" s="13" t="s">
        <v>262</v>
      </c>
      <c r="B41" s="14" t="s">
        <v>263</v>
      </c>
    </row>
    <row r="42" customFormat="false" ht="20.1" hidden="false" customHeight="true" outlineLevel="0" collapsed="false">
      <c r="A42" s="13"/>
      <c r="B42" s="14"/>
    </row>
    <row r="43" customFormat="false" ht="26.1" hidden="false" customHeight="true" outlineLevel="0" collapsed="false">
      <c r="A43" s="11" t="s">
        <v>264</v>
      </c>
      <c r="B43" s="11"/>
    </row>
    <row r="44" customFormat="false" ht="18" hidden="false" customHeight="true" outlineLevel="0" collapsed="false">
      <c r="A44" s="12"/>
      <c r="B44" s="12"/>
    </row>
    <row r="45" customFormat="false" ht="26.1" hidden="false" customHeight="true" outlineLevel="0" collapsed="false">
      <c r="A45" s="13" t="s">
        <v>265</v>
      </c>
      <c r="B45" s="14" t="s">
        <v>266</v>
      </c>
    </row>
    <row r="46" customFormat="false" ht="26.1" hidden="false" customHeight="true" outlineLevel="0" collapsed="false">
      <c r="A46" s="13" t="s">
        <v>267</v>
      </c>
      <c r="B46" s="14" t="s">
        <v>268</v>
      </c>
    </row>
    <row r="47" customFormat="false" ht="26.1" hidden="false" customHeight="true" outlineLevel="0" collapsed="false">
      <c r="A47" s="13" t="s">
        <v>269</v>
      </c>
      <c r="B47" s="14" t="s">
        <v>270</v>
      </c>
    </row>
    <row r="48" customFormat="false" ht="26.1" hidden="false" customHeight="true" outlineLevel="0" collapsed="false">
      <c r="A48" s="13" t="s">
        <v>271</v>
      </c>
      <c r="B48" s="14" t="s">
        <v>272</v>
      </c>
    </row>
    <row r="49" customFormat="false" ht="26.1" hidden="false" customHeight="true" outlineLevel="0" collapsed="false">
      <c r="A49" s="13" t="s">
        <v>273</v>
      </c>
      <c r="B49" s="14" t="s">
        <v>274</v>
      </c>
    </row>
    <row r="50" customFormat="false" ht="26.1" hidden="false" customHeight="true" outlineLevel="0" collapsed="false">
      <c r="A50" s="13" t="s">
        <v>275</v>
      </c>
      <c r="B50" s="14" t="s">
        <v>276</v>
      </c>
    </row>
    <row r="51" customFormat="false" ht="26.1" hidden="false" customHeight="true" outlineLevel="0" collapsed="false">
      <c r="A51" s="13" t="s">
        <v>277</v>
      </c>
      <c r="B51" s="16" t="s">
        <v>278</v>
      </c>
    </row>
    <row r="52" customFormat="false" ht="26.1" hidden="false" customHeight="true" outlineLevel="0" collapsed="false">
      <c r="A52" s="13" t="s">
        <v>279</v>
      </c>
      <c r="B52" s="14" t="s">
        <v>280</v>
      </c>
    </row>
    <row r="53" customFormat="false" ht="26.1" hidden="false" customHeight="true" outlineLevel="0" collapsed="false">
      <c r="A53" s="13" t="s">
        <v>281</v>
      </c>
      <c r="B53" s="14" t="s">
        <v>282</v>
      </c>
    </row>
    <row r="54" customFormat="false" ht="26.1" hidden="false" customHeight="true" outlineLevel="0" collapsed="false">
      <c r="A54" s="13" t="s">
        <v>283</v>
      </c>
      <c r="B54" s="14" t="s">
        <v>284</v>
      </c>
    </row>
    <row r="55" customFormat="false" ht="26.1" hidden="false" customHeight="true" outlineLevel="0" collapsed="false">
      <c r="A55" s="13" t="s">
        <v>285</v>
      </c>
      <c r="B55" s="16" t="s">
        <v>286</v>
      </c>
    </row>
    <row r="56" customFormat="false" ht="26.1" hidden="false" customHeight="true" outlineLevel="0" collapsed="false">
      <c r="A56" s="13" t="s">
        <v>287</v>
      </c>
      <c r="B56" s="14" t="s">
        <v>288</v>
      </c>
    </row>
    <row r="57" customFormat="false" ht="30" hidden="false" customHeight="true" outlineLevel="0" collapsed="false">
      <c r="A57" s="13" t="s">
        <v>289</v>
      </c>
      <c r="B57" s="14" t="s">
        <v>290</v>
      </c>
    </row>
    <row r="58" customFormat="false" ht="18" hidden="false" customHeight="true" outlineLevel="0" collapsed="false">
      <c r="A58" s="13"/>
      <c r="B58" s="14"/>
    </row>
    <row r="59" customFormat="false" ht="26.1" hidden="false" customHeight="true" outlineLevel="0" collapsed="false">
      <c r="A59" s="11" t="s">
        <v>291</v>
      </c>
      <c r="B59" s="11"/>
    </row>
    <row r="60" customFormat="false" ht="18" hidden="false" customHeight="true" outlineLevel="0" collapsed="false">
      <c r="A60" s="12"/>
      <c r="B60" s="12"/>
    </row>
    <row r="61" customFormat="false" ht="26.1" hidden="false" customHeight="true" outlineLevel="0" collapsed="false">
      <c r="A61" s="13" t="s">
        <v>292</v>
      </c>
      <c r="B61" s="14" t="s">
        <v>293</v>
      </c>
    </row>
    <row r="62" customFormat="false" ht="21" hidden="false" customHeight="true" outlineLevel="0" collapsed="false">
      <c r="A62" s="13"/>
      <c r="B62" s="14"/>
    </row>
    <row r="63" customFormat="false" ht="26.1" hidden="false" customHeight="true" outlineLevel="0" collapsed="false">
      <c r="A63" s="11" t="s">
        <v>294</v>
      </c>
      <c r="B63" s="11"/>
    </row>
    <row r="64" customFormat="false" ht="18" hidden="false" customHeight="true" outlineLevel="0" collapsed="false">
      <c r="A64" s="12"/>
      <c r="B64" s="12"/>
    </row>
    <row r="65" customFormat="false" ht="26.1" hidden="false" customHeight="true" outlineLevel="0" collapsed="false">
      <c r="A65" s="13" t="s">
        <v>295</v>
      </c>
      <c r="B65" s="14" t="s">
        <v>296</v>
      </c>
    </row>
    <row r="66" customFormat="false" ht="26.1" hidden="false" customHeight="true" outlineLevel="0" collapsed="false">
      <c r="A66" s="13" t="s">
        <v>297</v>
      </c>
      <c r="B66" s="16" t="s">
        <v>298</v>
      </c>
    </row>
    <row r="67" customFormat="false" ht="26.1" hidden="false" customHeight="true" outlineLevel="0" collapsed="false">
      <c r="A67" s="13" t="s">
        <v>299</v>
      </c>
      <c r="B67" s="14" t="s">
        <v>300</v>
      </c>
    </row>
    <row r="68" customFormat="false" ht="26.1" hidden="false" customHeight="true" outlineLevel="0" collapsed="false">
      <c r="A68" s="13" t="s">
        <v>301</v>
      </c>
      <c r="B68" s="14" t="s">
        <v>302</v>
      </c>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3.95" hidden="false" customHeight="true" outlineLevel="0" collapsed="false">
      <c r="A69" s="17" t="s">
        <v>303</v>
      </c>
      <c r="B69" s="17"/>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s="19" customFormat="true" ht="26.1" hidden="false" customHeight="true" outlineLevel="0" collapsed="false">
      <c r="A70" s="18" t="n">
        <v>1</v>
      </c>
      <c r="B70" s="15" t="s">
        <v>304</v>
      </c>
    </row>
    <row r="71" customFormat="false" ht="26.1" hidden="false" customHeight="true" outlineLevel="0" collapsed="false">
      <c r="A71" s="13" t="n">
        <v>2</v>
      </c>
      <c r="B71" s="14" t="s">
        <v>305</v>
      </c>
    </row>
  </sheetData>
  <mergeCells count="9">
    <mergeCell ref="A2:B2"/>
    <mergeCell ref="A4:B4"/>
    <mergeCell ref="A16:B16"/>
    <mergeCell ref="A25:B25"/>
    <mergeCell ref="A34:B34"/>
    <mergeCell ref="A43:B43"/>
    <mergeCell ref="A59:B59"/>
    <mergeCell ref="A63:B63"/>
    <mergeCell ref="A69:B69"/>
  </mergeCells>
  <printOptions headings="false" gridLines="false" gridLinesSet="true" horizontalCentered="true" verticalCentered="false"/>
  <pageMargins left="0.590277777777778" right="0.590277777777778" top="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7" activeCellId="0" sqref="M17"/>
    </sheetView>
  </sheetViews>
  <sheetFormatPr defaultColWidth="9.23828125" defaultRowHeight="12.75" zeroHeight="false" outlineLevelRow="0" outlineLevelCol="0"/>
  <cols>
    <col collapsed="false" customWidth="true" hidden="false" outlineLevel="0" max="3" min="1" style="545" width="13.93"/>
    <col collapsed="false" customWidth="true" hidden="false" outlineLevel="0" max="4" min="4" style="545" width="15.98"/>
    <col collapsed="false" customWidth="true" hidden="false" outlineLevel="0" max="5" min="5" style="545" width="13.93"/>
    <col collapsed="false" customWidth="true" hidden="false" outlineLevel="0" max="6" min="6" style="545" width="15.84"/>
    <col collapsed="false" customWidth="true" hidden="false" outlineLevel="0" max="7" min="7" style="545" width="13.93"/>
    <col collapsed="false" customWidth="false" hidden="false" outlineLevel="0" max="257" min="8" style="545" width="9.23"/>
  </cols>
  <sheetData>
    <row r="1" customFormat="false" ht="13.5" hidden="false" customHeight="false" outlineLevel="0" collapsed="false">
      <c r="A1" s="546" t="s">
        <v>1776</v>
      </c>
      <c r="B1" s="546"/>
      <c r="C1" s="546"/>
      <c r="D1" s="546"/>
      <c r="E1" s="546"/>
      <c r="F1" s="546"/>
      <c r="G1" s="546"/>
    </row>
    <row r="2" customFormat="false" ht="24" hidden="false" customHeight="false" outlineLevel="0" collapsed="false">
      <c r="A2" s="547" t="s">
        <v>1777</v>
      </c>
      <c r="B2" s="547"/>
      <c r="C2" s="547"/>
      <c r="D2" s="547"/>
      <c r="E2" s="547"/>
      <c r="F2" s="547"/>
      <c r="G2" s="547"/>
    </row>
    <row r="3" customFormat="false" ht="13.5" hidden="false" customHeight="false" outlineLevel="0" collapsed="false">
      <c r="A3" s="546"/>
      <c r="B3" s="546"/>
      <c r="C3" s="546"/>
      <c r="D3" s="546"/>
      <c r="E3" s="546"/>
      <c r="F3" s="546"/>
      <c r="G3" s="526" t="s">
        <v>308</v>
      </c>
    </row>
    <row r="4" customFormat="false" ht="23.1" hidden="false" customHeight="true" outlineLevel="0" collapsed="false">
      <c r="A4" s="564" t="s">
        <v>1716</v>
      </c>
      <c r="B4" s="564" t="s">
        <v>1778</v>
      </c>
      <c r="C4" s="579" t="s">
        <v>1779</v>
      </c>
      <c r="D4" s="579" t="s">
        <v>1780</v>
      </c>
      <c r="E4" s="579" t="s">
        <v>1781</v>
      </c>
      <c r="F4" s="579" t="s">
        <v>1782</v>
      </c>
      <c r="G4" s="579" t="s">
        <v>1783</v>
      </c>
    </row>
    <row r="5" customFormat="false" ht="15.95" hidden="false" customHeight="true" outlineLevel="0" collapsed="false">
      <c r="A5" s="581" t="s">
        <v>1707</v>
      </c>
      <c r="B5" s="581"/>
      <c r="C5" s="581"/>
      <c r="D5" s="581"/>
      <c r="E5" s="581"/>
      <c r="F5" s="590" t="n">
        <f aca="false">SUM(F6,F13)</f>
        <v>192478.03</v>
      </c>
      <c r="G5" s="581"/>
    </row>
    <row r="6" customFormat="false" ht="15.95" hidden="false" customHeight="true" outlineLevel="0" collapsed="false">
      <c r="A6" s="579" t="s">
        <v>1727</v>
      </c>
      <c r="B6" s="591" t="s">
        <v>1784</v>
      </c>
      <c r="C6" s="591"/>
      <c r="D6" s="591"/>
      <c r="E6" s="591"/>
      <c r="F6" s="592" t="n">
        <f aca="false">SUM(F7:F12)</f>
        <v>102200</v>
      </c>
      <c r="G6" s="593"/>
    </row>
    <row r="7" customFormat="false" ht="15.95" hidden="false" customHeight="true" outlineLevel="0" collapsed="false">
      <c r="A7" s="579"/>
      <c r="B7" s="594" t="n">
        <v>44313</v>
      </c>
      <c r="C7" s="595" t="s">
        <v>1729</v>
      </c>
      <c r="D7" s="596" t="n">
        <v>15</v>
      </c>
      <c r="E7" s="597" t="n">
        <v>0.0377</v>
      </c>
      <c r="F7" s="596" t="n">
        <v>6100</v>
      </c>
      <c r="G7" s="598"/>
    </row>
    <row r="8" customFormat="false" ht="15.95" hidden="false" customHeight="true" outlineLevel="0" collapsed="false">
      <c r="A8" s="579"/>
      <c r="B8" s="599" t="n">
        <v>44369</v>
      </c>
      <c r="C8" s="580" t="s">
        <v>1729</v>
      </c>
      <c r="D8" s="596" t="n">
        <v>7</v>
      </c>
      <c r="E8" s="597" t="n">
        <v>0.0337</v>
      </c>
      <c r="F8" s="596" t="n">
        <v>40000</v>
      </c>
      <c r="G8" s="598"/>
    </row>
    <row r="9" customFormat="false" ht="15.95" hidden="false" customHeight="true" outlineLevel="0" collapsed="false">
      <c r="A9" s="579"/>
      <c r="B9" s="599"/>
      <c r="C9" s="580"/>
      <c r="D9" s="596" t="n">
        <v>20</v>
      </c>
      <c r="E9" s="597" t="n">
        <v>0.0383</v>
      </c>
      <c r="F9" s="598" t="n">
        <v>6100</v>
      </c>
      <c r="G9" s="598"/>
    </row>
    <row r="10" customFormat="false" ht="15.95" hidden="false" customHeight="true" outlineLevel="0" collapsed="false">
      <c r="A10" s="579"/>
      <c r="B10" s="599" t="n">
        <v>44432</v>
      </c>
      <c r="C10" s="580" t="s">
        <v>1729</v>
      </c>
      <c r="D10" s="596" t="n">
        <v>7</v>
      </c>
      <c r="E10" s="597" t="n">
        <v>0.0306</v>
      </c>
      <c r="F10" s="598" t="n">
        <v>40000</v>
      </c>
      <c r="G10" s="598"/>
    </row>
    <row r="11" customFormat="false" ht="15.95" hidden="false" customHeight="true" outlineLevel="0" collapsed="false">
      <c r="A11" s="579"/>
      <c r="B11" s="599"/>
      <c r="C11" s="599"/>
      <c r="D11" s="596" t="n">
        <v>20</v>
      </c>
      <c r="E11" s="597" t="n">
        <v>0.0347</v>
      </c>
      <c r="F11" s="598" t="n">
        <v>6400</v>
      </c>
      <c r="G11" s="598"/>
    </row>
    <row r="12" customFormat="false" ht="15.95" hidden="false" customHeight="true" outlineLevel="0" collapsed="false">
      <c r="A12" s="579"/>
      <c r="B12" s="600" t="n">
        <v>44530</v>
      </c>
      <c r="C12" s="601" t="s">
        <v>1729</v>
      </c>
      <c r="D12" s="596" t="n">
        <v>15</v>
      </c>
      <c r="E12" s="597" t="n">
        <v>0.0347</v>
      </c>
      <c r="F12" s="598" t="n">
        <v>3600</v>
      </c>
      <c r="G12" s="598"/>
    </row>
    <row r="13" customFormat="false" ht="15.95" hidden="false" customHeight="true" outlineLevel="0" collapsed="false">
      <c r="A13" s="579" t="s">
        <v>1712</v>
      </c>
      <c r="B13" s="591" t="s">
        <v>1785</v>
      </c>
      <c r="C13" s="591"/>
      <c r="D13" s="591"/>
      <c r="E13" s="591"/>
      <c r="F13" s="593" t="n">
        <f aca="false">SUM(F14:F23)</f>
        <v>90278.03</v>
      </c>
      <c r="G13" s="593"/>
    </row>
    <row r="14" customFormat="false" ht="15.95" hidden="false" customHeight="true" outlineLevel="0" collapsed="false">
      <c r="A14" s="579"/>
      <c r="B14" s="599" t="n">
        <v>44257</v>
      </c>
      <c r="C14" s="580" t="s">
        <v>1725</v>
      </c>
      <c r="D14" s="596" t="n">
        <v>7</v>
      </c>
      <c r="E14" s="597" t="n">
        <v>0.0349</v>
      </c>
      <c r="F14" s="580" t="n">
        <v>3883</v>
      </c>
      <c r="G14" s="580"/>
    </row>
    <row r="15" customFormat="false" ht="15.95" hidden="false" customHeight="true" outlineLevel="0" collapsed="false">
      <c r="A15" s="579"/>
      <c r="B15" s="599"/>
      <c r="C15" s="580" t="s">
        <v>1729</v>
      </c>
      <c r="D15" s="596" t="n">
        <v>7</v>
      </c>
      <c r="E15" s="597" t="n">
        <v>0.0349</v>
      </c>
      <c r="F15" s="596" t="n">
        <v>14300</v>
      </c>
      <c r="G15" s="580"/>
    </row>
    <row r="16" customFormat="false" ht="15.95" hidden="false" customHeight="true" outlineLevel="0" collapsed="false">
      <c r="A16" s="579"/>
      <c r="B16" s="600" t="n">
        <v>44300</v>
      </c>
      <c r="C16" s="580" t="s">
        <v>1725</v>
      </c>
      <c r="D16" s="596" t="n">
        <v>7</v>
      </c>
      <c r="E16" s="597" t="n">
        <v>0.0343</v>
      </c>
      <c r="F16" s="596" t="n">
        <v>13080</v>
      </c>
      <c r="G16" s="580"/>
    </row>
    <row r="17" customFormat="false" ht="15.95" hidden="false" customHeight="true" outlineLevel="0" collapsed="false">
      <c r="A17" s="579"/>
      <c r="B17" s="600" t="n">
        <v>44341</v>
      </c>
      <c r="C17" s="580" t="s">
        <v>1729</v>
      </c>
      <c r="D17" s="596" t="n">
        <v>7</v>
      </c>
      <c r="E17" s="597" t="n">
        <v>0.033</v>
      </c>
      <c r="F17" s="596" t="n">
        <v>18060</v>
      </c>
      <c r="G17" s="580"/>
    </row>
    <row r="18" customFormat="false" ht="15.95" hidden="false" customHeight="true" outlineLevel="0" collapsed="false">
      <c r="A18" s="579"/>
      <c r="B18" s="600" t="n">
        <v>44369</v>
      </c>
      <c r="C18" s="580" t="s">
        <v>1725</v>
      </c>
      <c r="D18" s="596" t="n">
        <v>7</v>
      </c>
      <c r="E18" s="597" t="n">
        <v>0.0337</v>
      </c>
      <c r="F18" s="596" t="n">
        <v>2300</v>
      </c>
      <c r="G18" s="580"/>
    </row>
    <row r="19" customFormat="false" ht="15.95" hidden="false" customHeight="true" outlineLevel="0" collapsed="false">
      <c r="A19" s="579"/>
      <c r="B19" s="600" t="n">
        <v>44399</v>
      </c>
      <c r="C19" s="580" t="s">
        <v>1725</v>
      </c>
      <c r="D19" s="596" t="n">
        <v>7</v>
      </c>
      <c r="E19" s="597" t="n">
        <v>0.0318</v>
      </c>
      <c r="F19" s="596" t="n">
        <v>10640</v>
      </c>
      <c r="G19" s="580"/>
    </row>
    <row r="20" customFormat="false" ht="15.95" hidden="false" customHeight="true" outlineLevel="0" collapsed="false">
      <c r="A20" s="579"/>
      <c r="B20" s="599" t="n">
        <v>44432</v>
      </c>
      <c r="C20" s="580" t="s">
        <v>1725</v>
      </c>
      <c r="D20" s="596" t="n">
        <v>5</v>
      </c>
      <c r="E20" s="597" t="n">
        <v>0.0286</v>
      </c>
      <c r="F20" s="596" t="n">
        <v>6999.03</v>
      </c>
      <c r="G20" s="580"/>
    </row>
    <row r="21" customFormat="false" ht="15.95" hidden="false" customHeight="true" outlineLevel="0" collapsed="false">
      <c r="A21" s="579"/>
      <c r="B21" s="599"/>
      <c r="C21" s="580" t="s">
        <v>1729</v>
      </c>
      <c r="D21" s="596" t="n">
        <v>7</v>
      </c>
      <c r="E21" s="597" t="n">
        <v>0.0306</v>
      </c>
      <c r="F21" s="596" t="n">
        <v>18792</v>
      </c>
      <c r="G21" s="580"/>
    </row>
    <row r="22" customFormat="false" ht="15.95" hidden="false" customHeight="true" outlineLevel="0" collapsed="false">
      <c r="A22" s="579"/>
      <c r="B22" s="599" t="n">
        <v>44462</v>
      </c>
      <c r="C22" s="580" t="s">
        <v>1725</v>
      </c>
      <c r="D22" s="596" t="n">
        <v>7</v>
      </c>
      <c r="E22" s="597" t="n">
        <v>0.0307</v>
      </c>
      <c r="F22" s="580" t="n">
        <v>1388</v>
      </c>
      <c r="G22" s="580"/>
    </row>
    <row r="23" customFormat="false" ht="15.95" hidden="false" customHeight="true" outlineLevel="0" collapsed="false">
      <c r="A23" s="579"/>
      <c r="B23" s="599"/>
      <c r="C23" s="580" t="s">
        <v>1729</v>
      </c>
      <c r="D23" s="596" t="n">
        <v>7</v>
      </c>
      <c r="E23" s="597" t="n">
        <v>0.0307</v>
      </c>
      <c r="F23" s="596" t="n">
        <v>836</v>
      </c>
      <c r="G23" s="580"/>
    </row>
    <row r="24" customFormat="false" ht="13.5" hidden="false" customHeight="false" outlineLevel="0" collapsed="false">
      <c r="A24" s="546" t="s">
        <v>1682</v>
      </c>
      <c r="B24" s="546"/>
      <c r="C24" s="546"/>
      <c r="D24" s="546"/>
      <c r="E24" s="546"/>
      <c r="F24" s="546"/>
      <c r="G24" s="546"/>
    </row>
    <row r="25" customFormat="false" ht="13.5" hidden="false" customHeight="false" outlineLevel="0" collapsed="false">
      <c r="A25" s="546" t="s">
        <v>1786</v>
      </c>
      <c r="B25" s="546"/>
      <c r="C25" s="546"/>
      <c r="D25" s="546"/>
      <c r="E25" s="546"/>
      <c r="F25" s="546"/>
      <c r="G25" s="546"/>
    </row>
  </sheetData>
  <mergeCells count="13">
    <mergeCell ref="A2:G2"/>
    <mergeCell ref="A5:E5"/>
    <mergeCell ref="A6:A12"/>
    <mergeCell ref="B6:E6"/>
    <mergeCell ref="B8:B9"/>
    <mergeCell ref="C8:C9"/>
    <mergeCell ref="B10:B11"/>
    <mergeCell ref="C10:C11"/>
    <mergeCell ref="A13:A23"/>
    <mergeCell ref="B13:E13"/>
    <mergeCell ref="B14:B15"/>
    <mergeCell ref="B20:B21"/>
    <mergeCell ref="B22:B23"/>
  </mergeCells>
  <printOptions headings="false" gridLines="false" gridLinesSet="true" horizontalCentered="true" verticalCentered="false"/>
  <pageMargins left="0.751388888888889" right="0.751388888888889" top="1"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1" activeCellId="0" sqref="K11"/>
    </sheetView>
  </sheetViews>
  <sheetFormatPr defaultColWidth="10.265625" defaultRowHeight="14.25" zeroHeight="false" outlineLevelRow="0" outlineLevelCol="0"/>
  <cols>
    <col collapsed="false" customWidth="true" hidden="false" outlineLevel="0" max="1" min="1" style="183" width="44.59"/>
    <col collapsed="false" customWidth="true" hidden="false" outlineLevel="0" max="2" min="2" style="531" width="21.26"/>
    <col collapsed="false" customWidth="true" hidden="false" outlineLevel="0" max="3" min="3" style="183" width="21.26"/>
    <col collapsed="false" customWidth="false" hidden="false" outlineLevel="0" max="257" min="4" style="183" width="10.26"/>
  </cols>
  <sheetData>
    <row r="1" customFormat="false" ht="18" hidden="false" customHeight="true" outlineLevel="0" collapsed="false">
      <c r="A1" s="522" t="s">
        <v>1787</v>
      </c>
      <c r="B1" s="602"/>
      <c r="C1" s="522"/>
    </row>
    <row r="2" customFormat="false" ht="28.15" hidden="false" customHeight="true" outlineLevel="0" collapsed="false">
      <c r="A2" s="603" t="s">
        <v>286</v>
      </c>
      <c r="B2" s="603"/>
      <c r="C2" s="603"/>
    </row>
    <row r="3" customFormat="false" ht="21" hidden="false" customHeight="true" outlineLevel="0" collapsed="false">
      <c r="A3" s="525"/>
      <c r="B3" s="604"/>
      <c r="C3" s="526" t="s">
        <v>308</v>
      </c>
    </row>
    <row r="4" customFormat="false" ht="36.95" hidden="false" customHeight="true" outlineLevel="0" collapsed="false">
      <c r="A4" s="537" t="s">
        <v>1693</v>
      </c>
      <c r="B4" s="605" t="s">
        <v>1788</v>
      </c>
      <c r="C4" s="537" t="s">
        <v>1789</v>
      </c>
    </row>
    <row r="5" customFormat="false" ht="29.1" hidden="false" customHeight="true" outlineLevel="0" collapsed="false">
      <c r="A5" s="538" t="s">
        <v>1790</v>
      </c>
      <c r="B5" s="606" t="n">
        <f aca="false">B6+B8</f>
        <v>192478.03</v>
      </c>
      <c r="C5" s="607"/>
      <c r="G5" s="608"/>
      <c r="H5" s="608"/>
      <c r="I5" s="608"/>
    </row>
    <row r="6" customFormat="false" ht="29.1" hidden="false" customHeight="true" outlineLevel="0" collapsed="false">
      <c r="A6" s="538" t="s">
        <v>1791</v>
      </c>
      <c r="B6" s="529" t="n">
        <f aca="false">B7</f>
        <v>38290.03</v>
      </c>
      <c r="C6" s="609"/>
      <c r="G6" s="608"/>
      <c r="H6" s="608"/>
      <c r="I6" s="608"/>
    </row>
    <row r="7" customFormat="false" ht="29.1" hidden="false" customHeight="true" outlineLevel="0" collapsed="false">
      <c r="A7" s="538" t="s">
        <v>1792</v>
      </c>
      <c r="B7" s="529" t="n">
        <v>38290.03</v>
      </c>
      <c r="C7" s="607"/>
      <c r="G7" s="608"/>
      <c r="H7" s="608"/>
      <c r="I7" s="608"/>
    </row>
    <row r="8" customFormat="false" ht="29.1" hidden="false" customHeight="true" outlineLevel="0" collapsed="false">
      <c r="A8" s="538" t="s">
        <v>1793</v>
      </c>
      <c r="B8" s="529" t="n">
        <f aca="false">102200+51988</f>
        <v>154188</v>
      </c>
      <c r="C8" s="609"/>
      <c r="G8" s="608"/>
      <c r="H8" s="608"/>
      <c r="I8" s="608"/>
    </row>
    <row r="9" customFormat="false" ht="29.1" hidden="false" customHeight="true" outlineLevel="0" collapsed="false">
      <c r="A9" s="538" t="s">
        <v>1792</v>
      </c>
      <c r="B9" s="529" t="n">
        <v>51988</v>
      </c>
      <c r="C9" s="609"/>
      <c r="G9" s="608"/>
      <c r="H9" s="608"/>
      <c r="I9" s="608"/>
    </row>
    <row r="10" customFormat="false" ht="29.1" hidden="false" customHeight="true" outlineLevel="0" collapsed="false">
      <c r="A10" s="538" t="s">
        <v>1794</v>
      </c>
      <c r="B10" s="606" t="n">
        <f aca="false">B11+B12</f>
        <v>93345.5</v>
      </c>
      <c r="C10" s="609"/>
      <c r="G10" s="608"/>
      <c r="H10" s="608"/>
      <c r="I10" s="608"/>
    </row>
    <row r="11" customFormat="false" ht="29.1" hidden="false" customHeight="true" outlineLevel="0" collapsed="false">
      <c r="A11" s="538" t="s">
        <v>1791</v>
      </c>
      <c r="B11" s="529" t="n">
        <v>39258.8</v>
      </c>
      <c r="C11" s="609"/>
      <c r="G11" s="608"/>
      <c r="H11" s="608"/>
      <c r="I11" s="608"/>
    </row>
    <row r="12" customFormat="false" ht="29.1" hidden="false" customHeight="true" outlineLevel="0" collapsed="false">
      <c r="A12" s="538" t="s">
        <v>1793</v>
      </c>
      <c r="B12" s="529" t="n">
        <v>54086.7</v>
      </c>
      <c r="C12" s="609"/>
      <c r="G12" s="608"/>
      <c r="H12" s="608"/>
      <c r="I12" s="608"/>
    </row>
    <row r="13" customFormat="false" ht="29.1" hidden="false" customHeight="true" outlineLevel="0" collapsed="false">
      <c r="A13" s="538" t="s">
        <v>1795</v>
      </c>
      <c r="B13" s="606" t="n">
        <f aca="false">B14+B15</f>
        <v>23634.6008</v>
      </c>
      <c r="C13" s="609"/>
      <c r="G13" s="608"/>
      <c r="H13" s="608"/>
      <c r="I13" s="608"/>
    </row>
    <row r="14" customFormat="false" ht="29.1" hidden="false" customHeight="true" outlineLevel="0" collapsed="false">
      <c r="A14" s="538" t="s">
        <v>1791</v>
      </c>
      <c r="B14" s="529" t="n">
        <v>7430.19654</v>
      </c>
      <c r="C14" s="609"/>
      <c r="G14" s="608"/>
      <c r="H14" s="608"/>
      <c r="I14" s="608"/>
    </row>
    <row r="15" customFormat="false" ht="29.1" hidden="false" customHeight="true" outlineLevel="0" collapsed="false">
      <c r="A15" s="538" t="s">
        <v>1793</v>
      </c>
      <c r="B15" s="529" t="n">
        <v>16204.40426</v>
      </c>
      <c r="C15" s="609"/>
      <c r="G15" s="608"/>
      <c r="H15" s="608"/>
      <c r="I15" s="608"/>
    </row>
    <row r="16" customFormat="false" ht="29.1" hidden="false" customHeight="true" outlineLevel="0" collapsed="false">
      <c r="A16" s="538" t="s">
        <v>1796</v>
      </c>
      <c r="B16" s="606" t="n">
        <f aca="false">B17+B20</f>
        <v>18250</v>
      </c>
      <c r="C16" s="609"/>
      <c r="G16" s="608"/>
      <c r="H16" s="608"/>
      <c r="I16" s="608"/>
    </row>
    <row r="17" customFormat="false" ht="29.1" hidden="false" customHeight="true" outlineLevel="0" collapsed="false">
      <c r="A17" s="538" t="s">
        <v>1791</v>
      </c>
      <c r="B17" s="529" t="n">
        <f aca="false">B18+B19</f>
        <v>13050</v>
      </c>
      <c r="C17" s="609"/>
      <c r="G17" s="608"/>
      <c r="H17" s="608"/>
      <c r="I17" s="608"/>
    </row>
    <row r="18" customFormat="false" ht="29.1" hidden="false" customHeight="true" outlineLevel="0" collapsed="false">
      <c r="A18" s="538" t="s">
        <v>1792</v>
      </c>
      <c r="B18" s="529" t="n">
        <v>13050</v>
      </c>
      <c r="C18" s="609"/>
      <c r="G18" s="608"/>
      <c r="H18" s="608"/>
      <c r="I18" s="608"/>
    </row>
    <row r="19" customFormat="false" ht="29.1" hidden="false" customHeight="true" outlineLevel="0" collapsed="false">
      <c r="A19" s="538" t="s">
        <v>1797</v>
      </c>
      <c r="B19" s="529" t="n">
        <v>0</v>
      </c>
      <c r="C19" s="609"/>
      <c r="G19" s="608"/>
      <c r="H19" s="608"/>
      <c r="I19" s="608"/>
    </row>
    <row r="20" customFormat="false" ht="29.1" hidden="false" customHeight="true" outlineLevel="0" collapsed="false">
      <c r="A20" s="538" t="s">
        <v>1793</v>
      </c>
      <c r="B20" s="529" t="n">
        <f aca="false">B21+B22</f>
        <v>5200</v>
      </c>
      <c r="C20" s="609"/>
      <c r="G20" s="608"/>
      <c r="H20" s="608"/>
      <c r="I20" s="608"/>
    </row>
    <row r="21" customFormat="false" ht="29.1" hidden="false" customHeight="true" outlineLevel="0" collapsed="false">
      <c r="A21" s="538" t="s">
        <v>1792</v>
      </c>
      <c r="B21" s="529" t="n">
        <v>5200</v>
      </c>
      <c r="C21" s="609"/>
      <c r="G21" s="608"/>
      <c r="H21" s="608"/>
      <c r="I21" s="608"/>
    </row>
    <row r="22" customFormat="false" ht="29.1" hidden="false" customHeight="true" outlineLevel="0" collapsed="false">
      <c r="A22" s="538" t="s">
        <v>1797</v>
      </c>
      <c r="B22" s="529" t="n">
        <v>0</v>
      </c>
      <c r="C22" s="609"/>
      <c r="G22" s="608"/>
      <c r="H22" s="608"/>
      <c r="I22" s="608"/>
    </row>
    <row r="23" customFormat="false" ht="29.1" hidden="false" customHeight="true" outlineLevel="0" collapsed="false">
      <c r="A23" s="538" t="s">
        <v>1798</v>
      </c>
      <c r="B23" s="606" t="n">
        <f aca="false">B24+B25</f>
        <v>23402.8</v>
      </c>
      <c r="C23" s="609"/>
      <c r="G23" s="608"/>
      <c r="H23" s="608"/>
      <c r="I23" s="608"/>
    </row>
    <row r="24" customFormat="false" ht="29.1" hidden="false" customHeight="true" outlineLevel="0" collapsed="false">
      <c r="A24" s="538" t="s">
        <v>1791</v>
      </c>
      <c r="B24" s="529" t="n">
        <v>7430.2</v>
      </c>
      <c r="C24" s="609"/>
      <c r="G24" s="608"/>
      <c r="H24" s="608"/>
      <c r="I24" s="608"/>
    </row>
    <row r="25" customFormat="false" ht="29.1" hidden="false" customHeight="true" outlineLevel="0" collapsed="false">
      <c r="A25" s="538" t="s">
        <v>1793</v>
      </c>
      <c r="B25" s="529" t="n">
        <v>15972.6</v>
      </c>
      <c r="C25" s="609"/>
      <c r="G25" s="608"/>
      <c r="H25" s="608"/>
      <c r="I25" s="608"/>
    </row>
  </sheetData>
  <mergeCells count="1">
    <mergeCell ref="A2:C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5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23" activeCellId="0" sqref="B23"/>
    </sheetView>
  </sheetViews>
  <sheetFormatPr defaultColWidth="9.96484375" defaultRowHeight="14.25" zeroHeight="false" outlineLevelRow="0" outlineLevelCol="0"/>
  <cols>
    <col collapsed="false" customWidth="true" hidden="false" outlineLevel="0" max="1" min="1" style="610" width="69.1"/>
    <col collapsed="false" customWidth="true" hidden="false" outlineLevel="0" max="2" min="2" style="611" width="19.06"/>
    <col collapsed="false" customWidth="true" hidden="false" outlineLevel="0" max="4" min="3" style="610" width="12.31"/>
    <col collapsed="false" customWidth="false" hidden="false" outlineLevel="0" max="5" min="5" style="610" width="9.96"/>
    <col collapsed="false" customWidth="true" hidden="false" outlineLevel="0" max="6" min="6" style="610" width="12.31"/>
    <col collapsed="false" customWidth="false" hidden="false" outlineLevel="0" max="252" min="7" style="610" width="9.96"/>
    <col collapsed="false" customWidth="true" hidden="false" outlineLevel="0" max="253" min="253" style="610" width="51.78"/>
    <col collapsed="false" customWidth="true" hidden="false" outlineLevel="0" max="254" min="254" style="610" width="44.15"/>
    <col collapsed="false" customWidth="false" hidden="false" outlineLevel="0" max="257" min="255" style="610" width="9.96"/>
  </cols>
  <sheetData>
    <row r="1" s="613" customFormat="true" ht="18" hidden="false" customHeight="true" outlineLevel="0" collapsed="false">
      <c r="A1" s="522" t="s">
        <v>1799</v>
      </c>
      <c r="B1" s="612"/>
    </row>
    <row r="2" s="615" customFormat="true" ht="24" hidden="false" customHeight="true" outlineLevel="0" collapsed="false">
      <c r="A2" s="614" t="s">
        <v>1800</v>
      </c>
      <c r="B2" s="614"/>
    </row>
    <row r="3" s="617" customFormat="true" ht="18.95" hidden="false" customHeight="true" outlineLevel="0" collapsed="false">
      <c r="A3" s="616"/>
      <c r="B3" s="526" t="s">
        <v>308</v>
      </c>
    </row>
    <row r="4" s="617" customFormat="true" ht="30.95" hidden="false" customHeight="true" outlineLevel="0" collapsed="false">
      <c r="A4" s="618" t="s">
        <v>309</v>
      </c>
      <c r="B4" s="618" t="s">
        <v>1801</v>
      </c>
    </row>
    <row r="5" s="617" customFormat="true" ht="26.1" hidden="false" customHeight="true" outlineLevel="0" collapsed="false">
      <c r="A5" s="619" t="s">
        <v>1802</v>
      </c>
      <c r="B5" s="620" t="n">
        <v>786659.82</v>
      </c>
    </row>
    <row r="6" s="617" customFormat="true" ht="26.1" hidden="false" customHeight="true" outlineLevel="0" collapsed="false">
      <c r="A6" s="621" t="s">
        <v>1803</v>
      </c>
      <c r="B6" s="620" t="n">
        <f aca="false">B7+B10</f>
        <v>108250</v>
      </c>
    </row>
    <row r="7" s="617" customFormat="true" ht="26.1" hidden="false" customHeight="true" outlineLevel="0" collapsed="false">
      <c r="A7" s="622" t="s">
        <v>1804</v>
      </c>
      <c r="B7" s="623" t="n">
        <v>90000</v>
      </c>
    </row>
    <row r="8" s="617" customFormat="true" ht="26.1" hidden="false" customHeight="true" outlineLevel="0" collapsed="false">
      <c r="A8" s="624" t="s">
        <v>1805</v>
      </c>
      <c r="B8" s="623" t="n">
        <v>0</v>
      </c>
    </row>
    <row r="9" s="617" customFormat="true" ht="26.1" hidden="false" customHeight="true" outlineLevel="0" collapsed="false">
      <c r="A9" s="624" t="s">
        <v>1806</v>
      </c>
      <c r="B9" s="623" t="n">
        <v>90000</v>
      </c>
    </row>
    <row r="10" s="617" customFormat="true" ht="26.1" hidden="false" customHeight="true" outlineLevel="0" collapsed="false">
      <c r="A10" s="622" t="s">
        <v>1807</v>
      </c>
      <c r="B10" s="623" t="n">
        <v>18250</v>
      </c>
    </row>
    <row r="11" s="617" customFormat="true" ht="26.1" hidden="false" customHeight="true" outlineLevel="0" collapsed="false">
      <c r="A11" s="621" t="s">
        <v>1808</v>
      </c>
      <c r="B11" s="625" t="n">
        <f aca="false">B12+B13+B14</f>
        <v>108250</v>
      </c>
    </row>
    <row r="12" s="617" customFormat="true" ht="26.1" hidden="false" customHeight="true" outlineLevel="0" collapsed="false">
      <c r="A12" s="622" t="s">
        <v>1809</v>
      </c>
      <c r="B12" s="626"/>
    </row>
    <row r="13" s="617" customFormat="true" ht="26.1" hidden="false" customHeight="true" outlineLevel="0" collapsed="false">
      <c r="A13" s="622" t="s">
        <v>1810</v>
      </c>
      <c r="B13" s="626" t="n">
        <v>90000</v>
      </c>
    </row>
    <row r="14" s="617" customFormat="true" ht="26.1" hidden="false" customHeight="true" outlineLevel="0" collapsed="false">
      <c r="A14" s="622" t="s">
        <v>1811</v>
      </c>
      <c r="B14" s="626" t="n">
        <f aca="false">B15</f>
        <v>18250</v>
      </c>
    </row>
    <row r="15" s="617" customFormat="true" ht="26.1" hidden="false" customHeight="true" outlineLevel="0" collapsed="false">
      <c r="A15" s="624" t="s">
        <v>1812</v>
      </c>
      <c r="B15" s="626" t="n">
        <f aca="false">B16+B17</f>
        <v>18250</v>
      </c>
    </row>
    <row r="16" s="617" customFormat="true" ht="26.1" hidden="false" customHeight="true" outlineLevel="0" collapsed="false">
      <c r="A16" s="624" t="s">
        <v>1813</v>
      </c>
      <c r="B16" s="626" t="n">
        <v>13050</v>
      </c>
    </row>
    <row r="17" s="617" customFormat="true" ht="26.1" hidden="false" customHeight="true" outlineLevel="0" collapsed="false">
      <c r="A17" s="624" t="s">
        <v>1814</v>
      </c>
      <c r="B17" s="626" t="n">
        <v>5200</v>
      </c>
    </row>
    <row r="18" s="617" customFormat="true" ht="26.1" hidden="false" customHeight="true" outlineLevel="0" collapsed="false">
      <c r="A18" s="624" t="s">
        <v>1815</v>
      </c>
      <c r="B18" s="626" t="n">
        <v>13050</v>
      </c>
    </row>
    <row r="19" s="617" customFormat="true" ht="26.1" hidden="false" customHeight="true" outlineLevel="0" collapsed="false">
      <c r="A19" s="624" t="s">
        <v>1816</v>
      </c>
      <c r="B19" s="626" t="n">
        <v>5200</v>
      </c>
    </row>
    <row r="20" s="617" customFormat="true" ht="26.1" hidden="false" customHeight="true" outlineLevel="0" collapsed="false">
      <c r="A20" s="627" t="s">
        <v>1817</v>
      </c>
      <c r="B20" s="628" t="n">
        <f aca="false">B21+B22</f>
        <v>876659.8</v>
      </c>
    </row>
    <row r="21" s="617" customFormat="true" ht="26.1" hidden="false" customHeight="true" outlineLevel="0" collapsed="false">
      <c r="A21" s="624" t="s">
        <v>1805</v>
      </c>
      <c r="B21" s="628" t="n">
        <f aca="false">217832.2+B8</f>
        <v>217832.2</v>
      </c>
    </row>
    <row r="22" s="617" customFormat="true" ht="26.1" hidden="false" customHeight="true" outlineLevel="0" collapsed="false">
      <c r="A22" s="624" t="s">
        <v>1806</v>
      </c>
      <c r="B22" s="628" t="n">
        <f aca="false">568827.6+B9</f>
        <v>658827.6</v>
      </c>
    </row>
    <row r="23" s="617" customFormat="true" ht="27" hidden="false" customHeight="true" outlineLevel="0" collapsed="false">
      <c r="A23" s="627" t="s">
        <v>1818</v>
      </c>
      <c r="B23" s="628"/>
    </row>
    <row r="24" s="617" customFormat="true" ht="26.1" hidden="false" customHeight="true" outlineLevel="0" collapsed="false">
      <c r="A24" s="629" t="s">
        <v>1819</v>
      </c>
      <c r="B24" s="626" t="n">
        <f aca="false">B25+B26</f>
        <v>26887.776718</v>
      </c>
    </row>
    <row r="25" s="617" customFormat="true" ht="26.1" hidden="false" customHeight="true" outlineLevel="0" collapsed="false">
      <c r="A25" s="624" t="s">
        <v>1820</v>
      </c>
      <c r="B25" s="626" t="n">
        <v>7464.682898</v>
      </c>
    </row>
    <row r="26" s="617" customFormat="true" ht="26.1" hidden="false" customHeight="true" outlineLevel="0" collapsed="false">
      <c r="A26" s="624" t="s">
        <v>1821</v>
      </c>
      <c r="B26" s="626" t="n">
        <v>19423.09382</v>
      </c>
    </row>
    <row r="27" s="617" customFormat="true" ht="18.95" hidden="false" customHeight="true" outlineLevel="0" collapsed="false">
      <c r="A27" s="630" t="s">
        <v>1822</v>
      </c>
      <c r="B27" s="630"/>
    </row>
    <row r="28" s="617" customFormat="true" ht="13.5" hidden="false" customHeight="false" outlineLevel="0" collapsed="false">
      <c r="B28" s="631"/>
    </row>
    <row r="29" s="617" customFormat="true" ht="13.5" hidden="false" customHeight="false" outlineLevel="0" collapsed="false">
      <c r="B29" s="631"/>
    </row>
    <row r="30" s="617" customFormat="true" ht="13.5" hidden="false" customHeight="false" outlineLevel="0" collapsed="false">
      <c r="B30" s="631"/>
    </row>
    <row r="31" s="617" customFormat="true" ht="13.5" hidden="false" customHeight="false" outlineLevel="0" collapsed="false">
      <c r="B31" s="631"/>
    </row>
    <row r="32" s="617" customFormat="true" ht="13.5" hidden="false" customHeight="false" outlineLevel="0" collapsed="false">
      <c r="B32" s="631"/>
    </row>
    <row r="33" s="617" customFormat="true" ht="13.5" hidden="false" customHeight="false" outlineLevel="0" collapsed="false">
      <c r="B33" s="631"/>
    </row>
    <row r="34" s="617" customFormat="true" ht="13.5" hidden="false" customHeight="false" outlineLevel="0" collapsed="false">
      <c r="B34" s="631"/>
    </row>
    <row r="35" s="617" customFormat="true" ht="13.5" hidden="false" customHeight="false" outlineLevel="0" collapsed="false">
      <c r="B35" s="631"/>
    </row>
    <row r="36" s="617" customFormat="true" ht="13.5" hidden="false" customHeight="false" outlineLevel="0" collapsed="false">
      <c r="B36" s="631"/>
    </row>
    <row r="37" s="617" customFormat="true" ht="13.5" hidden="false" customHeight="false" outlineLevel="0" collapsed="false">
      <c r="B37" s="631"/>
    </row>
    <row r="38" s="617" customFormat="true" ht="13.5" hidden="false" customHeight="false" outlineLevel="0" collapsed="false">
      <c r="B38" s="631"/>
    </row>
    <row r="39" s="617" customFormat="true" ht="13.5" hidden="false" customHeight="false" outlineLevel="0" collapsed="false">
      <c r="B39" s="631"/>
    </row>
    <row r="40" s="617" customFormat="true" ht="13.5" hidden="false" customHeight="false" outlineLevel="0" collapsed="false">
      <c r="B40" s="631"/>
    </row>
    <row r="41" s="617" customFormat="true" ht="13.5" hidden="false" customHeight="false" outlineLevel="0" collapsed="false">
      <c r="B41" s="631"/>
    </row>
    <row r="42" s="617" customFormat="true" ht="13.5" hidden="false" customHeight="false" outlineLevel="0" collapsed="false">
      <c r="B42" s="631"/>
    </row>
    <row r="43" s="617" customFormat="true" ht="13.5" hidden="false" customHeight="false" outlineLevel="0" collapsed="false">
      <c r="B43" s="631"/>
    </row>
    <row r="44" s="617" customFormat="true" ht="13.5" hidden="false" customHeight="false" outlineLevel="0" collapsed="false">
      <c r="B44" s="631"/>
    </row>
    <row r="45" s="617" customFormat="true" ht="13.5" hidden="false" customHeight="false" outlineLevel="0" collapsed="false">
      <c r="B45" s="631"/>
    </row>
    <row r="46" s="617" customFormat="true" ht="13.5" hidden="false" customHeight="false" outlineLevel="0" collapsed="false">
      <c r="B46" s="631"/>
    </row>
    <row r="47" s="617" customFormat="true" ht="13.5" hidden="false" customHeight="false" outlineLevel="0" collapsed="false">
      <c r="B47" s="631"/>
    </row>
    <row r="48" s="617" customFormat="true" ht="13.5" hidden="false" customHeight="false" outlineLevel="0" collapsed="false">
      <c r="B48" s="631"/>
    </row>
    <row r="49" s="617" customFormat="true" ht="13.5" hidden="false" customHeight="false" outlineLevel="0" collapsed="false">
      <c r="B49" s="631"/>
    </row>
    <row r="50" s="617" customFormat="true" ht="13.5" hidden="false" customHeight="false" outlineLevel="0" collapsed="false">
      <c r="B50" s="631"/>
    </row>
    <row r="51" s="617" customFormat="true" ht="13.5" hidden="false" customHeight="false" outlineLevel="0" collapsed="false">
      <c r="B51" s="631"/>
    </row>
  </sheetData>
  <mergeCells count="2">
    <mergeCell ref="A2:B2"/>
    <mergeCell ref="A27:B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3" activeCellId="0" sqref="G13"/>
    </sheetView>
  </sheetViews>
  <sheetFormatPr defaultColWidth="10.265625" defaultRowHeight="14.25" zeroHeight="false" outlineLevelRow="0" outlineLevelCol="0"/>
  <cols>
    <col collapsed="false" customWidth="true" hidden="false" outlineLevel="0" max="1" min="1" style="183" width="70.13"/>
    <col collapsed="false" customWidth="true" hidden="false" outlineLevel="0" max="2" min="2" style="183" width="17.75"/>
    <col collapsed="false" customWidth="false" hidden="false" outlineLevel="0" max="235" min="3" style="183" width="10.26"/>
    <col collapsed="false" customWidth="true" hidden="false" outlineLevel="0" max="236" min="236" style="183" width="51.78"/>
    <col collapsed="false" customWidth="true" hidden="false" outlineLevel="0" max="237" min="237" style="183" width="44.15"/>
    <col collapsed="false" customWidth="false" hidden="false" outlineLevel="0" max="250" min="238" style="183" width="10.26"/>
    <col collapsed="false" customWidth="false" hidden="false" outlineLevel="0" max="257" min="251" style="610" width="10.26"/>
  </cols>
  <sheetData>
    <row r="1" s="183" customFormat="true" ht="18" hidden="false" customHeight="true" outlineLevel="0" collapsed="false">
      <c r="A1" s="632" t="s">
        <v>1823</v>
      </c>
      <c r="B1" s="633"/>
    </row>
    <row r="2" s="183" customFormat="true" ht="24.6" hidden="false" customHeight="true" outlineLevel="0" collapsed="false">
      <c r="A2" s="614" t="s">
        <v>1824</v>
      </c>
      <c r="B2" s="614"/>
    </row>
    <row r="3" s="183" customFormat="true" ht="18" hidden="false" customHeight="true" outlineLevel="0" collapsed="false">
      <c r="A3" s="634"/>
      <c r="B3" s="635" t="s">
        <v>308</v>
      </c>
    </row>
    <row r="4" s="183" customFormat="true" ht="24.95" hidden="false" customHeight="true" outlineLevel="0" collapsed="false">
      <c r="A4" s="636" t="s">
        <v>309</v>
      </c>
      <c r="B4" s="636" t="s">
        <v>1801</v>
      </c>
    </row>
    <row r="5" s="183" customFormat="true" ht="18.95" hidden="false" customHeight="true" outlineLevel="0" collapsed="false">
      <c r="A5" s="619" t="s">
        <v>1825</v>
      </c>
      <c r="B5" s="637" t="n">
        <v>786659.82</v>
      </c>
    </row>
    <row r="6" s="183" customFormat="true" ht="18.95" hidden="false" customHeight="true" outlineLevel="0" collapsed="false">
      <c r="A6" s="621" t="s">
        <v>1803</v>
      </c>
      <c r="B6" s="637" t="n">
        <f aca="false">B7+B10</f>
        <v>108250</v>
      </c>
    </row>
    <row r="7" s="183" customFormat="true" ht="18.95" hidden="false" customHeight="true" outlineLevel="0" collapsed="false">
      <c r="A7" s="622" t="s">
        <v>1826</v>
      </c>
      <c r="B7" s="638" t="n">
        <f aca="false">B8+B9</f>
        <v>90000</v>
      </c>
    </row>
    <row r="8" s="183" customFormat="true" ht="18.95" hidden="false" customHeight="true" outlineLevel="0" collapsed="false">
      <c r="A8" s="624" t="s">
        <v>1805</v>
      </c>
      <c r="B8" s="638" t="n">
        <v>0</v>
      </c>
    </row>
    <row r="9" s="183" customFormat="true" ht="18.95" hidden="false" customHeight="true" outlineLevel="0" collapsed="false">
      <c r="A9" s="624" t="s">
        <v>1806</v>
      </c>
      <c r="B9" s="638" t="n">
        <v>90000</v>
      </c>
    </row>
    <row r="10" s="183" customFormat="true" ht="18.95" hidden="false" customHeight="true" outlineLevel="0" collapsed="false">
      <c r="A10" s="622" t="s">
        <v>1827</v>
      </c>
      <c r="B10" s="638" t="n">
        <f aca="false">B11+B12</f>
        <v>18250</v>
      </c>
    </row>
    <row r="11" s="183" customFormat="true" ht="18.95" hidden="false" customHeight="true" outlineLevel="0" collapsed="false">
      <c r="A11" s="624" t="s">
        <v>1805</v>
      </c>
      <c r="B11" s="638" t="n">
        <v>13050</v>
      </c>
    </row>
    <row r="12" s="183" customFormat="true" ht="18.95" hidden="false" customHeight="true" outlineLevel="0" collapsed="false">
      <c r="A12" s="624" t="s">
        <v>1806</v>
      </c>
      <c r="B12" s="638" t="n">
        <v>5200</v>
      </c>
    </row>
    <row r="13" s="183" customFormat="true" ht="18.95" hidden="false" customHeight="true" outlineLevel="0" collapsed="false">
      <c r="A13" s="621" t="s">
        <v>1808</v>
      </c>
      <c r="B13" s="637"/>
    </row>
    <row r="14" s="183" customFormat="true" ht="18.95" hidden="false" customHeight="true" outlineLevel="0" collapsed="false">
      <c r="A14" s="622" t="s">
        <v>1828</v>
      </c>
      <c r="B14" s="638" t="n">
        <v>0</v>
      </c>
    </row>
    <row r="15" s="183" customFormat="true" ht="18.95" hidden="false" customHeight="true" outlineLevel="0" collapsed="false">
      <c r="A15" s="624" t="s">
        <v>1829</v>
      </c>
      <c r="B15" s="638"/>
    </row>
    <row r="16" s="183" customFormat="true" ht="18.95" hidden="false" customHeight="true" outlineLevel="0" collapsed="false">
      <c r="A16" s="624" t="s">
        <v>1830</v>
      </c>
      <c r="B16" s="638"/>
    </row>
    <row r="17" s="183" customFormat="true" ht="18.95" hidden="false" customHeight="true" outlineLevel="0" collapsed="false">
      <c r="A17" s="624" t="s">
        <v>1831</v>
      </c>
      <c r="B17" s="638"/>
    </row>
    <row r="18" s="183" customFormat="true" ht="18.95" hidden="false" customHeight="true" outlineLevel="0" collapsed="false">
      <c r="A18" s="624" t="s">
        <v>1832</v>
      </c>
      <c r="B18" s="638"/>
    </row>
    <row r="19" s="183" customFormat="true" ht="18.95" hidden="false" customHeight="true" outlineLevel="0" collapsed="false">
      <c r="A19" s="624" t="s">
        <v>1833</v>
      </c>
      <c r="B19" s="638"/>
    </row>
    <row r="20" s="183" customFormat="true" ht="18.95" hidden="false" customHeight="true" outlineLevel="0" collapsed="false">
      <c r="A20" s="624" t="s">
        <v>1834</v>
      </c>
      <c r="B20" s="638"/>
    </row>
    <row r="21" s="183" customFormat="true" ht="18.95" hidden="false" customHeight="true" outlineLevel="0" collapsed="false">
      <c r="A21" s="624" t="s">
        <v>1835</v>
      </c>
      <c r="B21" s="638"/>
    </row>
    <row r="22" s="183" customFormat="true" ht="18.95" hidden="false" customHeight="true" outlineLevel="0" collapsed="false">
      <c r="A22" s="624" t="s">
        <v>1836</v>
      </c>
      <c r="B22" s="638"/>
    </row>
    <row r="23" s="183" customFormat="true" ht="18.95" hidden="false" customHeight="true" outlineLevel="0" collapsed="false">
      <c r="A23" s="624" t="s">
        <v>1837</v>
      </c>
      <c r="B23" s="638"/>
    </row>
    <row r="24" s="183" customFormat="true" ht="18.95" hidden="false" customHeight="true" outlineLevel="0" collapsed="false">
      <c r="A24" s="624" t="s">
        <v>1838</v>
      </c>
      <c r="B24" s="638"/>
    </row>
    <row r="25" s="183" customFormat="true" ht="18.95" hidden="false" customHeight="true" outlineLevel="0" collapsed="false">
      <c r="A25" s="622" t="s">
        <v>1839</v>
      </c>
      <c r="B25" s="638" t="n">
        <v>90000</v>
      </c>
    </row>
    <row r="26" s="183" customFormat="true" ht="18.95" hidden="false" customHeight="true" outlineLevel="0" collapsed="false">
      <c r="A26" s="624" t="s">
        <v>1840</v>
      </c>
      <c r="B26" s="638"/>
    </row>
    <row r="27" s="183" customFormat="true" ht="18.95" hidden="false" customHeight="true" outlineLevel="0" collapsed="false">
      <c r="A27" s="624" t="s">
        <v>1831</v>
      </c>
      <c r="B27" s="638"/>
    </row>
    <row r="28" s="183" customFormat="true" ht="18.95" hidden="false" customHeight="true" outlineLevel="0" collapsed="false">
      <c r="A28" s="624" t="s">
        <v>1832</v>
      </c>
      <c r="B28" s="638"/>
    </row>
    <row r="29" s="183" customFormat="true" ht="18.95" hidden="false" customHeight="true" outlineLevel="0" collapsed="false">
      <c r="A29" s="624" t="s">
        <v>1833</v>
      </c>
      <c r="B29" s="638"/>
    </row>
    <row r="30" s="183" customFormat="true" ht="18.95" hidden="false" customHeight="true" outlineLevel="0" collapsed="false">
      <c r="A30" s="624" t="s">
        <v>1834</v>
      </c>
      <c r="B30" s="638"/>
    </row>
    <row r="31" s="183" customFormat="true" ht="18.95" hidden="false" customHeight="true" outlineLevel="0" collapsed="false">
      <c r="A31" s="622" t="s">
        <v>1841</v>
      </c>
      <c r="B31" s="638"/>
    </row>
    <row r="32" s="183" customFormat="true" ht="18.95" hidden="false" customHeight="true" outlineLevel="0" collapsed="false">
      <c r="A32" s="624" t="s">
        <v>1842</v>
      </c>
      <c r="B32" s="638"/>
    </row>
    <row r="33" s="183" customFormat="true" ht="18.95" hidden="false" customHeight="true" outlineLevel="0" collapsed="false">
      <c r="A33" s="624" t="s">
        <v>1843</v>
      </c>
      <c r="B33" s="638"/>
    </row>
    <row r="34" s="183" customFormat="true" ht="18.95" hidden="false" customHeight="true" outlineLevel="0" collapsed="false">
      <c r="A34" s="624" t="s">
        <v>1844</v>
      </c>
      <c r="B34" s="638"/>
    </row>
    <row r="35" s="183" customFormat="true" ht="18.95" hidden="false" customHeight="true" outlineLevel="0" collapsed="false">
      <c r="A35" s="624" t="s">
        <v>1845</v>
      </c>
      <c r="B35" s="638"/>
    </row>
    <row r="36" s="183" customFormat="true" ht="18.95" hidden="false" customHeight="true" outlineLevel="0" collapsed="false">
      <c r="A36" s="624" t="s">
        <v>1843</v>
      </c>
      <c r="B36" s="638"/>
    </row>
    <row r="37" s="183" customFormat="true" ht="18.95" hidden="false" customHeight="true" outlineLevel="0" collapsed="false">
      <c r="A37" s="624" t="s">
        <v>1844</v>
      </c>
      <c r="B37" s="638"/>
    </row>
    <row r="38" s="183" customFormat="true" ht="18.95" hidden="false" customHeight="true" outlineLevel="0" collapsed="false">
      <c r="A38" s="622" t="s">
        <v>1846</v>
      </c>
      <c r="B38" s="638" t="n">
        <f aca="false">B39</f>
        <v>18250</v>
      </c>
    </row>
    <row r="39" s="183" customFormat="true" ht="18.95" hidden="false" customHeight="true" outlineLevel="0" collapsed="false">
      <c r="A39" s="624" t="s">
        <v>1847</v>
      </c>
      <c r="B39" s="638" t="n">
        <f aca="false">B40+B41</f>
        <v>18250</v>
      </c>
    </row>
    <row r="40" s="183" customFormat="true" ht="18.95" hidden="false" customHeight="true" outlineLevel="0" collapsed="false">
      <c r="A40" s="624" t="s">
        <v>1843</v>
      </c>
      <c r="B40" s="638" t="n">
        <v>13050</v>
      </c>
    </row>
    <row r="41" s="183" customFormat="true" ht="18.95" hidden="false" customHeight="true" outlineLevel="0" collapsed="false">
      <c r="A41" s="624" t="s">
        <v>1844</v>
      </c>
      <c r="B41" s="638" t="n">
        <v>5200</v>
      </c>
    </row>
    <row r="42" s="183" customFormat="true" ht="18.95" hidden="false" customHeight="true" outlineLevel="0" collapsed="false">
      <c r="A42" s="624" t="s">
        <v>1848</v>
      </c>
      <c r="B42" s="638" t="n">
        <v>13050</v>
      </c>
    </row>
    <row r="43" s="183" customFormat="true" ht="18.95" hidden="false" customHeight="true" outlineLevel="0" collapsed="false">
      <c r="A43" s="624" t="s">
        <v>1849</v>
      </c>
      <c r="B43" s="638" t="n">
        <v>5200</v>
      </c>
    </row>
    <row r="44" s="183" customFormat="true" ht="18.95" hidden="false" customHeight="true" outlineLevel="0" collapsed="false">
      <c r="A44" s="627" t="s">
        <v>1850</v>
      </c>
      <c r="B44" s="637" t="n">
        <f aca="false">B45+B46</f>
        <v>876659.7</v>
      </c>
    </row>
    <row r="45" s="183" customFormat="true" ht="18.95" hidden="false" customHeight="true" outlineLevel="0" collapsed="false">
      <c r="A45" s="624" t="s">
        <v>1805</v>
      </c>
      <c r="B45" s="637" t="n">
        <f aca="false">217832.2+B8</f>
        <v>217832.2</v>
      </c>
    </row>
    <row r="46" s="183" customFormat="true" ht="18.95" hidden="false" customHeight="true" outlineLevel="0" collapsed="false">
      <c r="A46" s="624" t="s">
        <v>1806</v>
      </c>
      <c r="B46" s="637" t="n">
        <f aca="false">568827.5+B9</f>
        <v>658827.5</v>
      </c>
    </row>
    <row r="47" s="183" customFormat="true" ht="26.25" hidden="false" customHeight="true" outlineLevel="0" collapsed="false">
      <c r="A47" s="627" t="s">
        <v>1851</v>
      </c>
      <c r="B47" s="639"/>
    </row>
    <row r="48" s="183" customFormat="true" ht="18.95" hidden="false" customHeight="true" outlineLevel="0" collapsed="false">
      <c r="A48" s="624" t="s">
        <v>1852</v>
      </c>
      <c r="B48" s="626" t="n">
        <f aca="false">B49+B50</f>
        <v>26887.776718</v>
      </c>
    </row>
    <row r="49" s="183" customFormat="true" ht="18.95" hidden="false" customHeight="true" outlineLevel="0" collapsed="false">
      <c r="A49" s="624" t="s">
        <v>1853</v>
      </c>
      <c r="B49" s="626" t="n">
        <v>7464.682898</v>
      </c>
    </row>
    <row r="50" s="183" customFormat="true" ht="18.95" hidden="false" customHeight="true" outlineLevel="0" collapsed="false">
      <c r="A50" s="624" t="s">
        <v>1854</v>
      </c>
      <c r="B50" s="626" t="n">
        <v>19423.09382</v>
      </c>
    </row>
    <row r="51" s="183" customFormat="true" ht="33" hidden="false" customHeight="true" outlineLevel="0" collapsed="false">
      <c r="A51" s="630" t="s">
        <v>1855</v>
      </c>
      <c r="B51" s="630"/>
    </row>
    <row r="52" s="183" customFormat="true" ht="14.25" hidden="false" customHeight="false" outlineLevel="0" collapsed="false">
      <c r="A52" s="640"/>
      <c r="B52" s="641"/>
    </row>
    <row r="53" s="183" customFormat="true" ht="14.25" hidden="false" customHeight="false" outlineLevel="0" collapsed="false">
      <c r="A53" s="640"/>
      <c r="B53" s="641"/>
    </row>
    <row r="54" s="183" customFormat="true" ht="14.25" hidden="false" customHeight="false" outlineLevel="0" collapsed="false">
      <c r="A54" s="640"/>
      <c r="B54" s="641"/>
    </row>
    <row r="55" s="183" customFormat="true" ht="14.25" hidden="false" customHeight="false" outlineLevel="0" collapsed="false">
      <c r="A55" s="640"/>
      <c r="B55" s="641"/>
    </row>
    <row r="56" s="183" customFormat="true" ht="14.25" hidden="false" customHeight="false" outlineLevel="0" collapsed="false">
      <c r="A56" s="640"/>
      <c r="B56" s="641"/>
    </row>
    <row r="57" s="183" customFormat="true" ht="14.25" hidden="false" customHeight="false" outlineLevel="0" collapsed="false">
      <c r="A57" s="640"/>
      <c r="B57" s="641"/>
    </row>
    <row r="58" s="183" customFormat="true" ht="14.25" hidden="false" customHeight="false" outlineLevel="0" collapsed="false">
      <c r="A58" s="640"/>
      <c r="B58" s="641"/>
    </row>
    <row r="59" s="183" customFormat="true" ht="14.25" hidden="false" customHeight="false" outlineLevel="0" collapsed="false">
      <c r="A59" s="640"/>
      <c r="B59" s="641"/>
    </row>
    <row r="60" s="183" customFormat="true" ht="14.25" hidden="false" customHeight="false" outlineLevel="0" collapsed="false">
      <c r="B60" s="641"/>
    </row>
    <row r="61" s="183" customFormat="true" ht="14.25" hidden="false" customHeight="false" outlineLevel="0" collapsed="false">
      <c r="B61" s="641"/>
    </row>
    <row r="62" s="183" customFormat="true" ht="14.25" hidden="false" customHeight="false" outlineLevel="0" collapsed="false">
      <c r="B62" s="641"/>
    </row>
    <row r="63" s="183" customFormat="true" ht="14.25" hidden="false" customHeight="false" outlineLevel="0" collapsed="false">
      <c r="B63" s="641"/>
    </row>
    <row r="64" s="183" customFormat="true" ht="14.25" hidden="false" customHeight="false" outlineLevel="0" collapsed="false">
      <c r="B64" s="641"/>
    </row>
    <row r="65" s="183" customFormat="true" ht="14.25" hidden="false" customHeight="false" outlineLevel="0" collapsed="false">
      <c r="B65" s="641"/>
    </row>
    <row r="66" s="183" customFormat="true" ht="14.25" hidden="false" customHeight="false" outlineLevel="0" collapsed="false">
      <c r="B66" s="641"/>
    </row>
    <row r="67" s="183" customFormat="true" ht="14.25" hidden="false" customHeight="false" outlineLevel="0" collapsed="false">
      <c r="B67" s="641"/>
    </row>
    <row r="68" s="183" customFormat="true" ht="14.25" hidden="false" customHeight="false" outlineLevel="0" collapsed="false">
      <c r="B68" s="641"/>
    </row>
    <row r="69" s="183" customFormat="true" ht="14.25" hidden="false" customHeight="false" outlineLevel="0" collapsed="false">
      <c r="B69" s="641"/>
    </row>
    <row r="70" s="183" customFormat="true" ht="14.25" hidden="false" customHeight="false" outlineLevel="0" collapsed="false">
      <c r="B70" s="641"/>
    </row>
    <row r="71" s="183" customFormat="true" ht="14.25" hidden="false" customHeight="false" outlineLevel="0" collapsed="false">
      <c r="B71" s="641"/>
    </row>
    <row r="72" s="183" customFormat="true" ht="14.25" hidden="false" customHeight="false" outlineLevel="0" collapsed="false">
      <c r="B72" s="641"/>
    </row>
    <row r="73" s="183" customFormat="true" ht="14.25" hidden="false" customHeight="false" outlineLevel="0" collapsed="false">
      <c r="B73" s="641"/>
    </row>
    <row r="74" s="183" customFormat="true" ht="14.25" hidden="false" customHeight="false" outlineLevel="0" collapsed="false">
      <c r="B74" s="641"/>
    </row>
    <row r="75" s="183" customFormat="true" ht="14.25" hidden="false" customHeight="false" outlineLevel="0" collapsed="false">
      <c r="B75" s="641"/>
    </row>
    <row r="76" s="183" customFormat="true" ht="14.25" hidden="false" customHeight="false" outlineLevel="0" collapsed="false">
      <c r="B76" s="641"/>
    </row>
    <row r="77" s="183" customFormat="true" ht="14.25" hidden="false" customHeight="false" outlineLevel="0" collapsed="false">
      <c r="B77" s="641"/>
    </row>
    <row r="78" s="183" customFormat="true" ht="14.25" hidden="false" customHeight="false" outlineLevel="0" collapsed="false">
      <c r="B78" s="641"/>
    </row>
    <row r="79" s="183" customFormat="true" ht="14.25" hidden="false" customHeight="false" outlineLevel="0" collapsed="false">
      <c r="B79" s="641"/>
    </row>
    <row r="80" s="183" customFormat="true" ht="14.25" hidden="false" customHeight="false" outlineLevel="0" collapsed="false">
      <c r="B80" s="641"/>
    </row>
    <row r="81" s="183" customFormat="true" ht="14.25" hidden="false" customHeight="false" outlineLevel="0" collapsed="false">
      <c r="B81" s="641"/>
    </row>
    <row r="82" s="183" customFormat="true" ht="14.25" hidden="false" customHeight="false" outlineLevel="0" collapsed="false">
      <c r="B82" s="641"/>
    </row>
    <row r="83" s="183" customFormat="true" ht="14.25" hidden="false" customHeight="false" outlineLevel="0" collapsed="false">
      <c r="B83" s="641"/>
    </row>
    <row r="84" s="183" customFormat="true" ht="14.25" hidden="false" customHeight="false" outlineLevel="0" collapsed="false">
      <c r="B84" s="641"/>
    </row>
    <row r="85" s="183" customFormat="true" ht="14.25" hidden="false" customHeight="false" outlineLevel="0" collapsed="false">
      <c r="B85" s="641"/>
    </row>
    <row r="86" s="183" customFormat="true" ht="14.25" hidden="false" customHeight="false" outlineLevel="0" collapsed="false">
      <c r="B86" s="641"/>
    </row>
    <row r="87" s="183" customFormat="true" ht="14.25" hidden="false" customHeight="false" outlineLevel="0" collapsed="false">
      <c r="B87" s="641"/>
    </row>
    <row r="88" s="183" customFormat="true" ht="14.25" hidden="false" customHeight="false" outlineLevel="0" collapsed="false">
      <c r="B88" s="641"/>
    </row>
    <row r="89" s="183" customFormat="true" ht="14.25" hidden="false" customHeight="false" outlineLevel="0" collapsed="false">
      <c r="B89" s="641"/>
    </row>
    <row r="90" s="183" customFormat="true" ht="14.25" hidden="false" customHeight="false" outlineLevel="0" collapsed="false">
      <c r="B90" s="641"/>
    </row>
    <row r="91" s="183" customFormat="true" ht="14.25" hidden="false" customHeight="false" outlineLevel="0" collapsed="false">
      <c r="B91" s="641"/>
    </row>
    <row r="92" s="183" customFormat="true" ht="14.25" hidden="false" customHeight="false" outlineLevel="0" collapsed="false">
      <c r="B92" s="641"/>
    </row>
  </sheetData>
  <mergeCells count="2">
    <mergeCell ref="A2:B2"/>
    <mergeCell ref="A51:B5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96484375" defaultRowHeight="13.5" zeroHeight="false" outlineLevelRow="0" outlineLevelCol="0"/>
  <cols>
    <col collapsed="false" customWidth="true" hidden="false" outlineLevel="0" max="1" min="1" style="642" width="17.89"/>
    <col collapsed="false" customWidth="true" hidden="false" outlineLevel="0" max="2" min="2" style="642" width="37.69"/>
    <col collapsed="false" customWidth="true" hidden="false" outlineLevel="0" max="3" min="3" style="642" width="35.35"/>
    <col collapsed="false" customWidth="true" hidden="false" outlineLevel="0" max="4" min="4" style="642" width="37.85"/>
    <col collapsed="false" customWidth="true" hidden="false" outlineLevel="0" max="5" min="5" style="642" width="13.93"/>
    <col collapsed="false" customWidth="true" hidden="false" outlineLevel="0" max="6" min="6" style="642" width="11.14"/>
    <col collapsed="false" customWidth="false" hidden="false" outlineLevel="0" max="257" min="7" style="642" width="9.96"/>
  </cols>
  <sheetData>
    <row r="1" s="644" customFormat="true" ht="24" hidden="false" customHeight="true" outlineLevel="0" collapsed="false">
      <c r="A1" s="643" t="s">
        <v>1856</v>
      </c>
      <c r="B1" s="643"/>
      <c r="C1" s="643"/>
      <c r="D1" s="643"/>
      <c r="E1" s="643"/>
      <c r="F1" s="643"/>
    </row>
    <row r="2" s="646" customFormat="true" ht="39.95" hidden="false" customHeight="true" outlineLevel="0" collapsed="false">
      <c r="A2" s="645" t="s">
        <v>1857</v>
      </c>
      <c r="B2" s="645"/>
      <c r="C2" s="645"/>
      <c r="D2" s="645"/>
      <c r="E2" s="645"/>
      <c r="F2" s="645"/>
    </row>
    <row r="3" s="644" customFormat="true" ht="27.95" hidden="false" customHeight="true" outlineLevel="0" collapsed="false">
      <c r="A3" s="647" t="s">
        <v>1858</v>
      </c>
      <c r="B3" s="647"/>
      <c r="C3" s="647"/>
      <c r="D3" s="647"/>
      <c r="E3" s="647"/>
      <c r="F3" s="647"/>
    </row>
    <row r="4" s="644" customFormat="true" ht="27.95" hidden="false" customHeight="true" outlineLevel="0" collapsed="false">
      <c r="A4" s="648" t="s">
        <v>1859</v>
      </c>
      <c r="B4" s="648"/>
      <c r="C4" s="643"/>
      <c r="D4" s="643"/>
      <c r="E4" s="643"/>
      <c r="F4" s="643"/>
    </row>
    <row r="5" s="644" customFormat="true" ht="27.95" hidden="false" customHeight="true" outlineLevel="0" collapsed="false">
      <c r="A5" s="572" t="s">
        <v>1860</v>
      </c>
      <c r="B5" s="572" t="s">
        <v>1861</v>
      </c>
      <c r="C5" s="572" t="s">
        <v>1862</v>
      </c>
      <c r="D5" s="572" t="s">
        <v>1863</v>
      </c>
      <c r="E5" s="572"/>
      <c r="F5" s="572"/>
    </row>
    <row r="6" s="644" customFormat="true" ht="96.95" hidden="false" customHeight="true" outlineLevel="0" collapsed="false">
      <c r="A6" s="572" t="s">
        <v>1864</v>
      </c>
      <c r="B6" s="572" t="s">
        <v>1865</v>
      </c>
      <c r="C6" s="572" t="s">
        <v>1866</v>
      </c>
      <c r="D6" s="572" t="n">
        <v>403</v>
      </c>
      <c r="E6" s="572"/>
      <c r="F6" s="572"/>
    </row>
    <row r="7" s="649" customFormat="true" ht="33.95" hidden="false" customHeight="true" outlineLevel="0" collapsed="false">
      <c r="A7" s="572" t="s">
        <v>1867</v>
      </c>
      <c r="B7" s="572" t="s">
        <v>1865</v>
      </c>
      <c r="C7" s="572" t="s">
        <v>1868</v>
      </c>
      <c r="D7" s="572" t="s">
        <v>1869</v>
      </c>
      <c r="E7" s="572" t="s">
        <v>1870</v>
      </c>
      <c r="F7" s="572" t="n">
        <v>4435186</v>
      </c>
    </row>
    <row r="8" s="651" customFormat="true" ht="35.1" hidden="false" customHeight="true" outlineLevel="0" collapsed="false">
      <c r="A8" s="572" t="s">
        <v>1871</v>
      </c>
      <c r="B8" s="650" t="s">
        <v>1872</v>
      </c>
      <c r="C8" s="650"/>
      <c r="D8" s="650"/>
      <c r="E8" s="650"/>
      <c r="F8" s="650"/>
    </row>
    <row r="9" s="651" customFormat="true" ht="35.1" hidden="false" customHeight="true" outlineLevel="0" collapsed="false">
      <c r="A9" s="652" t="s">
        <v>1873</v>
      </c>
      <c r="B9" s="653" t="s">
        <v>1874</v>
      </c>
      <c r="C9" s="653"/>
      <c r="D9" s="653"/>
      <c r="E9" s="653"/>
      <c r="F9" s="653"/>
    </row>
    <row r="10" s="651" customFormat="true" ht="35.1" hidden="false" customHeight="true" outlineLevel="0" collapsed="false">
      <c r="A10" s="652"/>
      <c r="B10" s="654" t="s">
        <v>1875</v>
      </c>
      <c r="C10" s="655"/>
      <c r="D10" s="655"/>
      <c r="E10" s="655"/>
      <c r="F10" s="656"/>
    </row>
    <row r="11" s="651" customFormat="true" ht="35.1" hidden="false" customHeight="true" outlineLevel="0" collapsed="false">
      <c r="A11" s="652"/>
      <c r="B11" s="654" t="s">
        <v>1876</v>
      </c>
      <c r="C11" s="655"/>
      <c r="D11" s="655"/>
      <c r="E11" s="655"/>
      <c r="F11" s="656"/>
    </row>
    <row r="12" s="644" customFormat="true" ht="35.1" hidden="false" customHeight="true" outlineLevel="0" collapsed="false">
      <c r="A12" s="652"/>
      <c r="B12" s="653" t="s">
        <v>1877</v>
      </c>
      <c r="C12" s="653"/>
      <c r="D12" s="653"/>
      <c r="E12" s="653"/>
      <c r="F12" s="653"/>
    </row>
    <row r="13" s="644" customFormat="true" ht="35.1" hidden="false" customHeight="true" outlineLevel="0" collapsed="false">
      <c r="A13" s="652"/>
      <c r="B13" s="653" t="s">
        <v>1878</v>
      </c>
      <c r="C13" s="653"/>
      <c r="D13" s="653"/>
      <c r="E13" s="653"/>
      <c r="F13" s="653"/>
    </row>
    <row r="14" s="644" customFormat="true" ht="35.1" hidden="false" customHeight="true" outlineLevel="0" collapsed="false">
      <c r="A14" s="652"/>
      <c r="B14" s="653" t="s">
        <v>1879</v>
      </c>
      <c r="C14" s="653"/>
      <c r="D14" s="653"/>
      <c r="E14" s="653"/>
      <c r="F14" s="653"/>
    </row>
    <row r="15" s="644" customFormat="true" ht="35.1" hidden="false" customHeight="true" outlineLevel="0" collapsed="false">
      <c r="A15" s="652"/>
      <c r="B15" s="657" t="s">
        <v>1880</v>
      </c>
      <c r="C15" s="655"/>
      <c r="D15" s="655"/>
      <c r="E15" s="655"/>
      <c r="F15" s="656"/>
    </row>
    <row r="16" s="644" customFormat="true" ht="409.5" hidden="false" customHeight="true" outlineLevel="0" collapsed="false">
      <c r="A16" s="570" t="s">
        <v>1881</v>
      </c>
      <c r="B16" s="658" t="s">
        <v>1882</v>
      </c>
      <c r="C16" s="658"/>
      <c r="D16" s="658"/>
      <c r="E16" s="658"/>
      <c r="F16" s="658"/>
    </row>
    <row r="17" s="644" customFormat="true" ht="66" hidden="false" customHeight="true" outlineLevel="0" collapsed="false">
      <c r="A17" s="570" t="s">
        <v>1883</v>
      </c>
      <c r="B17" s="653" t="s">
        <v>1884</v>
      </c>
      <c r="C17" s="653"/>
      <c r="D17" s="653"/>
      <c r="E17" s="653"/>
      <c r="F17" s="653"/>
    </row>
    <row r="18" s="644" customFormat="true" ht="27" hidden="false" customHeight="true" outlineLevel="0" collapsed="false">
      <c r="A18" s="570" t="s">
        <v>1885</v>
      </c>
      <c r="B18" s="659" t="s">
        <v>1886</v>
      </c>
      <c r="C18" s="660" t="s">
        <v>1887</v>
      </c>
      <c r="D18" s="660"/>
      <c r="E18" s="660"/>
      <c r="F18" s="660"/>
    </row>
    <row r="19" s="644" customFormat="true" ht="54.75" hidden="false" customHeight="true" outlineLevel="0" collapsed="false">
      <c r="A19" s="570"/>
      <c r="B19" s="659" t="s">
        <v>1888</v>
      </c>
      <c r="C19" s="656" t="s">
        <v>1889</v>
      </c>
      <c r="D19" s="656"/>
      <c r="E19" s="656"/>
      <c r="F19" s="656"/>
    </row>
    <row r="20" s="644" customFormat="true" ht="146.25" hidden="false" customHeight="true" outlineLevel="0" collapsed="false">
      <c r="A20" s="570"/>
      <c r="B20" s="659" t="s">
        <v>1890</v>
      </c>
      <c r="C20" s="660" t="s">
        <v>1891</v>
      </c>
      <c r="D20" s="660"/>
      <c r="E20" s="660"/>
      <c r="F20" s="660"/>
    </row>
    <row r="21" s="644" customFormat="true" ht="15.95" hidden="false" customHeight="true" outlineLevel="0" collapsed="false">
      <c r="A21" s="572" t="s">
        <v>1892</v>
      </c>
      <c r="B21" s="572" t="s">
        <v>1893</v>
      </c>
      <c r="C21" s="572" t="s">
        <v>1894</v>
      </c>
      <c r="D21" s="572"/>
      <c r="E21" s="572" t="s">
        <v>1895</v>
      </c>
      <c r="F21" s="572"/>
    </row>
    <row r="22" s="644" customFormat="true" ht="15.95" hidden="false" customHeight="true" outlineLevel="0" collapsed="false">
      <c r="A22" s="572"/>
      <c r="B22" s="661" t="s">
        <v>1896</v>
      </c>
      <c r="C22" s="650" t="s">
        <v>1897</v>
      </c>
      <c r="D22" s="650"/>
      <c r="E22" s="650" t="s">
        <v>1898</v>
      </c>
      <c r="F22" s="650"/>
    </row>
    <row r="23" s="644" customFormat="true" ht="15.95" hidden="false" customHeight="true" outlineLevel="0" collapsed="false">
      <c r="A23" s="572"/>
      <c r="B23" s="661" t="s">
        <v>1899</v>
      </c>
      <c r="C23" s="650" t="s">
        <v>1897</v>
      </c>
      <c r="D23" s="650"/>
      <c r="E23" s="650" t="s">
        <v>1898</v>
      </c>
      <c r="F23" s="650"/>
    </row>
    <row r="24" s="644" customFormat="true" ht="15.95" hidden="false" customHeight="true" outlineLevel="0" collapsed="false">
      <c r="A24" s="572"/>
      <c r="B24" s="662" t="s">
        <v>1900</v>
      </c>
      <c r="C24" s="650" t="s">
        <v>1897</v>
      </c>
      <c r="D24" s="650"/>
      <c r="E24" s="650" t="s">
        <v>1898</v>
      </c>
      <c r="F24" s="650"/>
    </row>
    <row r="25" s="644" customFormat="true" ht="15.95" hidden="false" customHeight="true" outlineLevel="0" collapsed="false">
      <c r="A25" s="572"/>
      <c r="B25" s="663" t="s">
        <v>1901</v>
      </c>
      <c r="C25" s="650" t="s">
        <v>1897</v>
      </c>
      <c r="D25" s="650"/>
      <c r="E25" s="650" t="s">
        <v>1898</v>
      </c>
      <c r="F25" s="650"/>
    </row>
    <row r="26" s="644" customFormat="true" ht="15.95" hidden="false" customHeight="true" outlineLevel="0" collapsed="false">
      <c r="A26" s="572"/>
      <c r="B26" s="664" t="s">
        <v>1902</v>
      </c>
      <c r="C26" s="650" t="s">
        <v>1897</v>
      </c>
      <c r="D26" s="650"/>
      <c r="E26" s="650" t="s">
        <v>1898</v>
      </c>
      <c r="F26" s="650"/>
    </row>
    <row r="27" s="644" customFormat="true" ht="15.95" hidden="false" customHeight="true" outlineLevel="0" collapsed="false">
      <c r="A27" s="572"/>
      <c r="B27" s="663" t="s">
        <v>1903</v>
      </c>
      <c r="C27" s="650" t="s">
        <v>1897</v>
      </c>
      <c r="D27" s="650"/>
      <c r="E27" s="650" t="s">
        <v>1898</v>
      </c>
      <c r="F27" s="650"/>
    </row>
    <row r="28" s="644" customFormat="true" ht="15.95" hidden="false" customHeight="true" outlineLevel="0" collapsed="false">
      <c r="A28" s="572"/>
      <c r="B28" s="664" t="s">
        <v>1904</v>
      </c>
      <c r="C28" s="650" t="s">
        <v>1897</v>
      </c>
      <c r="D28" s="650"/>
      <c r="E28" s="650" t="s">
        <v>1898</v>
      </c>
      <c r="F28" s="650"/>
    </row>
    <row r="29" s="644" customFormat="true" ht="15.95" hidden="false" customHeight="true" outlineLevel="0" collapsed="false">
      <c r="A29" s="572"/>
      <c r="B29" s="663" t="s">
        <v>1905</v>
      </c>
      <c r="C29" s="650" t="s">
        <v>1897</v>
      </c>
      <c r="D29" s="650"/>
      <c r="E29" s="650" t="s">
        <v>1898</v>
      </c>
      <c r="F29" s="650"/>
    </row>
    <row r="30" s="644" customFormat="true" ht="15.95" hidden="false" customHeight="true" outlineLevel="0" collapsed="false">
      <c r="A30" s="572"/>
      <c r="B30" s="663" t="s">
        <v>1906</v>
      </c>
      <c r="C30" s="650" t="s">
        <v>1897</v>
      </c>
      <c r="D30" s="650"/>
      <c r="E30" s="650" t="s">
        <v>1898</v>
      </c>
      <c r="F30" s="650"/>
    </row>
    <row r="31" s="644" customFormat="true" ht="15.95" hidden="false" customHeight="true" outlineLevel="0" collapsed="false">
      <c r="A31" s="572"/>
      <c r="B31" s="663" t="s">
        <v>1907</v>
      </c>
      <c r="C31" s="650" t="s">
        <v>1897</v>
      </c>
      <c r="D31" s="650"/>
      <c r="E31" s="650" t="s">
        <v>1898</v>
      </c>
      <c r="F31" s="650"/>
    </row>
    <row r="32" s="644" customFormat="true" ht="15.95" hidden="false" customHeight="true" outlineLevel="0" collapsed="false">
      <c r="A32" s="572"/>
      <c r="B32" s="663" t="s">
        <v>1908</v>
      </c>
      <c r="C32" s="650" t="s">
        <v>1897</v>
      </c>
      <c r="D32" s="650"/>
      <c r="E32" s="650" t="s">
        <v>1898</v>
      </c>
      <c r="F32" s="650"/>
    </row>
    <row r="33" s="644" customFormat="true" ht="15.95" hidden="false" customHeight="true" outlineLevel="0" collapsed="false">
      <c r="A33" s="572"/>
      <c r="B33" s="663" t="s">
        <v>1909</v>
      </c>
      <c r="C33" s="650" t="s">
        <v>1897</v>
      </c>
      <c r="D33" s="650"/>
      <c r="E33" s="650" t="s">
        <v>1898</v>
      </c>
      <c r="F33" s="650"/>
    </row>
    <row r="34" s="644" customFormat="true" ht="15.95" hidden="false" customHeight="true" outlineLevel="0" collapsed="false">
      <c r="A34" s="572"/>
      <c r="B34" s="663" t="s">
        <v>1910</v>
      </c>
      <c r="C34" s="650" t="s">
        <v>1897</v>
      </c>
      <c r="D34" s="650"/>
      <c r="E34" s="650" t="s">
        <v>1898</v>
      </c>
      <c r="F34" s="650"/>
    </row>
    <row r="35" s="644" customFormat="true" ht="15.95" hidden="false" customHeight="true" outlineLevel="0" collapsed="false">
      <c r="A35" s="572"/>
      <c r="B35" s="663" t="s">
        <v>1911</v>
      </c>
      <c r="C35" s="650" t="s">
        <v>1897</v>
      </c>
      <c r="D35" s="650"/>
      <c r="E35" s="650" t="s">
        <v>1898</v>
      </c>
      <c r="F35" s="650"/>
    </row>
    <row r="36" s="644" customFormat="true" ht="15.95" hidden="false" customHeight="true" outlineLevel="0" collapsed="false">
      <c r="A36" s="572" t="s">
        <v>1912</v>
      </c>
      <c r="B36" s="572" t="s">
        <v>1913</v>
      </c>
      <c r="C36" s="572"/>
      <c r="D36" s="572" t="s">
        <v>1914</v>
      </c>
      <c r="E36" s="572"/>
      <c r="F36" s="572"/>
    </row>
    <row r="37" s="644" customFormat="true" ht="135.75" hidden="false" customHeight="true" outlineLevel="0" collapsed="false">
      <c r="A37" s="572"/>
      <c r="B37" s="653" t="s">
        <v>1915</v>
      </c>
      <c r="C37" s="653"/>
      <c r="D37" s="653" t="s">
        <v>1916</v>
      </c>
      <c r="E37" s="653"/>
      <c r="F37" s="653"/>
    </row>
    <row r="38" s="644" customFormat="true" ht="15.95" hidden="false" customHeight="true" outlineLevel="0" collapsed="false">
      <c r="A38" s="572" t="s">
        <v>1917</v>
      </c>
      <c r="B38" s="659" t="s">
        <v>1918</v>
      </c>
      <c r="C38" s="659" t="s">
        <v>1919</v>
      </c>
      <c r="D38" s="665" t="s">
        <v>1920</v>
      </c>
      <c r="E38" s="652" t="s">
        <v>1921</v>
      </c>
      <c r="F38" s="572" t="s">
        <v>1783</v>
      </c>
    </row>
    <row r="39" s="644" customFormat="true" ht="15.95" hidden="false" customHeight="true" outlineLevel="0" collapsed="false">
      <c r="A39" s="572"/>
      <c r="B39" s="572" t="s">
        <v>1922</v>
      </c>
      <c r="C39" s="666" t="s">
        <v>1923</v>
      </c>
      <c r="D39" s="661" t="s">
        <v>1924</v>
      </c>
      <c r="E39" s="667" t="s">
        <v>1925</v>
      </c>
      <c r="F39" s="663"/>
    </row>
    <row r="40" s="644" customFormat="true" ht="15.95" hidden="false" customHeight="true" outlineLevel="0" collapsed="false">
      <c r="A40" s="572"/>
      <c r="B40" s="572"/>
      <c r="C40" s="666" t="s">
        <v>1923</v>
      </c>
      <c r="D40" s="661" t="s">
        <v>1926</v>
      </c>
      <c r="E40" s="668" t="s">
        <v>1927</v>
      </c>
      <c r="F40" s="663"/>
    </row>
    <row r="41" s="644" customFormat="true" ht="15.95" hidden="false" customHeight="true" outlineLevel="0" collapsed="false">
      <c r="A41" s="572"/>
      <c r="B41" s="572"/>
      <c r="C41" s="666" t="s">
        <v>1923</v>
      </c>
      <c r="D41" s="661" t="s">
        <v>1928</v>
      </c>
      <c r="E41" s="668" t="s">
        <v>1927</v>
      </c>
      <c r="F41" s="663"/>
    </row>
    <row r="42" s="644" customFormat="true" ht="15.95" hidden="false" customHeight="true" outlineLevel="0" collapsed="false">
      <c r="A42" s="572"/>
      <c r="B42" s="572"/>
      <c r="C42" s="666" t="s">
        <v>1923</v>
      </c>
      <c r="D42" s="662" t="s">
        <v>1929</v>
      </c>
      <c r="E42" s="668" t="s">
        <v>1927</v>
      </c>
      <c r="F42" s="663"/>
    </row>
    <row r="43" s="644" customFormat="true" ht="15.95" hidden="false" customHeight="true" outlineLevel="0" collapsed="false">
      <c r="A43" s="572"/>
      <c r="B43" s="572"/>
      <c r="C43" s="666" t="s">
        <v>1923</v>
      </c>
      <c r="D43" s="661" t="s">
        <v>1930</v>
      </c>
      <c r="E43" s="668" t="s">
        <v>1927</v>
      </c>
      <c r="F43" s="663"/>
    </row>
    <row r="44" s="644" customFormat="true" ht="15.95" hidden="false" customHeight="true" outlineLevel="0" collapsed="false">
      <c r="A44" s="572"/>
      <c r="B44" s="572"/>
      <c r="C44" s="666" t="s">
        <v>1923</v>
      </c>
      <c r="D44" s="662" t="s">
        <v>1931</v>
      </c>
      <c r="E44" s="668" t="s">
        <v>1932</v>
      </c>
      <c r="F44" s="663"/>
    </row>
    <row r="45" s="644" customFormat="true" ht="15.95" hidden="false" customHeight="true" outlineLevel="0" collapsed="false">
      <c r="A45" s="572"/>
      <c r="B45" s="572"/>
      <c r="C45" s="666" t="s">
        <v>1923</v>
      </c>
      <c r="D45" s="661" t="s">
        <v>1933</v>
      </c>
      <c r="E45" s="667" t="s">
        <v>1934</v>
      </c>
      <c r="F45" s="663"/>
    </row>
    <row r="46" s="644" customFormat="true" ht="15.95" hidden="false" customHeight="true" outlineLevel="0" collapsed="false">
      <c r="A46" s="572"/>
      <c r="B46" s="572"/>
      <c r="C46" s="666" t="s">
        <v>1923</v>
      </c>
      <c r="D46" s="662" t="s">
        <v>1935</v>
      </c>
      <c r="E46" s="667" t="s">
        <v>1936</v>
      </c>
      <c r="F46" s="663"/>
    </row>
    <row r="47" s="644" customFormat="true" ht="15.95" hidden="false" customHeight="true" outlineLevel="0" collapsed="false">
      <c r="A47" s="572"/>
      <c r="B47" s="572"/>
      <c r="C47" s="666" t="s">
        <v>1923</v>
      </c>
      <c r="D47" s="661" t="s">
        <v>1937</v>
      </c>
      <c r="E47" s="668" t="s">
        <v>1938</v>
      </c>
      <c r="F47" s="663"/>
    </row>
    <row r="48" s="644" customFormat="true" ht="15.95" hidden="false" customHeight="true" outlineLevel="0" collapsed="false">
      <c r="A48" s="572"/>
      <c r="B48" s="572"/>
      <c r="C48" s="666" t="s">
        <v>1923</v>
      </c>
      <c r="D48" s="661" t="s">
        <v>1939</v>
      </c>
      <c r="E48" s="668" t="s">
        <v>1938</v>
      </c>
      <c r="F48" s="663"/>
    </row>
    <row r="49" s="644" customFormat="true" ht="15.95" hidden="false" customHeight="true" outlineLevel="0" collapsed="false">
      <c r="A49" s="572"/>
      <c r="B49" s="572"/>
      <c r="C49" s="666" t="s">
        <v>1940</v>
      </c>
      <c r="D49" s="661" t="s">
        <v>1941</v>
      </c>
      <c r="E49" s="668" t="s">
        <v>1942</v>
      </c>
      <c r="F49" s="663"/>
    </row>
    <row r="50" s="644" customFormat="true" ht="15.95" hidden="false" customHeight="true" outlineLevel="0" collapsed="false">
      <c r="A50" s="572"/>
      <c r="B50" s="572"/>
      <c r="C50" s="666" t="s">
        <v>1940</v>
      </c>
      <c r="D50" s="661" t="s">
        <v>1943</v>
      </c>
      <c r="E50" s="668" t="s">
        <v>1942</v>
      </c>
      <c r="F50" s="663"/>
    </row>
    <row r="51" s="644" customFormat="true" ht="15.95" hidden="false" customHeight="true" outlineLevel="0" collapsed="false">
      <c r="A51" s="572"/>
      <c r="B51" s="572"/>
      <c r="C51" s="666" t="s">
        <v>1940</v>
      </c>
      <c r="D51" s="661" t="s">
        <v>1944</v>
      </c>
      <c r="E51" s="668" t="s">
        <v>1945</v>
      </c>
      <c r="F51" s="663"/>
    </row>
    <row r="52" s="644" customFormat="true" ht="15.95" hidden="false" customHeight="true" outlineLevel="0" collapsed="false">
      <c r="A52" s="572"/>
      <c r="B52" s="572"/>
      <c r="C52" s="666" t="s">
        <v>1940</v>
      </c>
      <c r="D52" s="661" t="s">
        <v>1946</v>
      </c>
      <c r="E52" s="668" t="s">
        <v>1927</v>
      </c>
      <c r="F52" s="663"/>
    </row>
    <row r="53" s="644" customFormat="true" ht="15.95" hidden="false" customHeight="true" outlineLevel="0" collapsed="false">
      <c r="A53" s="572"/>
      <c r="B53" s="572"/>
      <c r="C53" s="666" t="s">
        <v>1940</v>
      </c>
      <c r="D53" s="661" t="s">
        <v>1947</v>
      </c>
      <c r="E53" s="668" t="s">
        <v>1948</v>
      </c>
      <c r="F53" s="663"/>
    </row>
    <row r="54" s="644" customFormat="true" ht="15.95" hidden="false" customHeight="true" outlineLevel="0" collapsed="false">
      <c r="A54" s="572"/>
      <c r="B54" s="572"/>
      <c r="C54" s="666" t="s">
        <v>1949</v>
      </c>
      <c r="D54" s="661" t="s">
        <v>1950</v>
      </c>
      <c r="E54" s="666" t="s">
        <v>1951</v>
      </c>
      <c r="F54" s="663"/>
    </row>
    <row r="55" s="644" customFormat="true" ht="15.95" hidden="false" customHeight="true" outlineLevel="0" collapsed="false">
      <c r="A55" s="572"/>
      <c r="B55" s="572"/>
      <c r="C55" s="666" t="s">
        <v>1952</v>
      </c>
      <c r="D55" s="661" t="s">
        <v>1953</v>
      </c>
      <c r="E55" s="667" t="s">
        <v>1954</v>
      </c>
      <c r="F55" s="663"/>
    </row>
    <row r="56" s="644" customFormat="true" ht="15.95" hidden="false" customHeight="true" outlineLevel="0" collapsed="false">
      <c r="A56" s="572"/>
      <c r="B56" s="570" t="s">
        <v>1955</v>
      </c>
      <c r="C56" s="663" t="s">
        <v>1956</v>
      </c>
      <c r="D56" s="663" t="s">
        <v>1957</v>
      </c>
      <c r="E56" s="666" t="s">
        <v>1958</v>
      </c>
      <c r="F56" s="663"/>
    </row>
    <row r="57" s="644" customFormat="true" ht="15.95" hidden="false" customHeight="true" outlineLevel="0" collapsed="false">
      <c r="A57" s="572"/>
      <c r="B57" s="570"/>
      <c r="C57" s="663" t="s">
        <v>1959</v>
      </c>
      <c r="D57" s="669" t="s">
        <v>1960</v>
      </c>
      <c r="E57" s="670" t="s">
        <v>1961</v>
      </c>
      <c r="F57" s="671"/>
    </row>
    <row r="58" s="644" customFormat="true" ht="15.95" hidden="false" customHeight="true" outlineLevel="0" collapsed="false">
      <c r="A58" s="572"/>
      <c r="B58" s="672" t="s">
        <v>1962</v>
      </c>
      <c r="C58" s="673" t="s">
        <v>1963</v>
      </c>
      <c r="D58" s="674" t="s">
        <v>1963</v>
      </c>
      <c r="E58" s="668" t="s">
        <v>1927</v>
      </c>
      <c r="F58" s="663"/>
    </row>
    <row r="59" s="644" customFormat="true" ht="15.95" hidden="false" customHeight="true" outlineLevel="0" collapsed="false">
      <c r="A59" s="572" t="s">
        <v>1964</v>
      </c>
      <c r="B59" s="650"/>
      <c r="C59" s="650"/>
      <c r="D59" s="650"/>
      <c r="E59" s="650"/>
      <c r="F59" s="650"/>
    </row>
    <row r="60" s="644" customFormat="true" ht="14.25" hidden="false" customHeight="false" outlineLevel="0" collapsed="false">
      <c r="A60" s="643" t="s">
        <v>1965</v>
      </c>
      <c r="B60" s="643" t="s">
        <v>1966</v>
      </c>
      <c r="C60" s="675" t="s">
        <v>1967</v>
      </c>
      <c r="D60" s="643"/>
      <c r="E60" s="643"/>
      <c r="F60" s="643"/>
    </row>
  </sheetData>
  <mergeCells count="57">
    <mergeCell ref="A2:F2"/>
    <mergeCell ref="A3:F3"/>
    <mergeCell ref="A4:B4"/>
    <mergeCell ref="D5:F5"/>
    <mergeCell ref="D6:F6"/>
    <mergeCell ref="B8:F8"/>
    <mergeCell ref="A9:A15"/>
    <mergeCell ref="B9:F9"/>
    <mergeCell ref="B12:F12"/>
    <mergeCell ref="B13:F13"/>
    <mergeCell ref="B14:F14"/>
    <mergeCell ref="B16:F16"/>
    <mergeCell ref="B17:F17"/>
    <mergeCell ref="A18:A20"/>
    <mergeCell ref="C18:F18"/>
    <mergeCell ref="C19:F19"/>
    <mergeCell ref="C20:F20"/>
    <mergeCell ref="A21:A35"/>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A36:A37"/>
    <mergeCell ref="B36:C36"/>
    <mergeCell ref="D36:F36"/>
    <mergeCell ref="B37:C37"/>
    <mergeCell ref="D37:F37"/>
    <mergeCell ref="A38:A58"/>
    <mergeCell ref="B39:B55"/>
    <mergeCell ref="B56:B57"/>
    <mergeCell ref="B59:F5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96484375" defaultRowHeight="13.5" zeroHeight="false" outlineLevelRow="0" outlineLevelCol="0"/>
  <cols>
    <col collapsed="false" customWidth="true" hidden="false" outlineLevel="0" max="1" min="1" style="642" width="21.85"/>
    <col collapsed="false" customWidth="true" hidden="false" outlineLevel="0" max="2" min="2" style="642" width="38.29"/>
    <col collapsed="false" customWidth="true" hidden="false" outlineLevel="0" max="3" min="3" style="642" width="16.57"/>
    <col collapsed="false" customWidth="true" hidden="false" outlineLevel="0" max="4" min="4" style="642" width="22.44"/>
    <col collapsed="false" customWidth="true" hidden="false" outlineLevel="0" max="5" min="5" style="642" width="9.82"/>
    <col collapsed="false" customWidth="false" hidden="false" outlineLevel="0" max="257" min="6" style="642" width="9.96"/>
  </cols>
  <sheetData>
    <row r="1" customFormat="false" ht="24" hidden="false" customHeight="true" outlineLevel="0" collapsed="false">
      <c r="A1" s="643" t="s">
        <v>1968</v>
      </c>
      <c r="B1" s="676"/>
      <c r="C1" s="676"/>
      <c r="D1" s="676"/>
      <c r="E1" s="676"/>
      <c r="F1" s="676"/>
    </row>
    <row r="2" s="644" customFormat="true" ht="39.95" hidden="false" customHeight="true" outlineLevel="0" collapsed="false">
      <c r="A2" s="645" t="s">
        <v>1857</v>
      </c>
      <c r="B2" s="645"/>
      <c r="C2" s="645"/>
      <c r="D2" s="645"/>
      <c r="E2" s="645"/>
      <c r="F2" s="645"/>
    </row>
    <row r="3" s="644" customFormat="true" ht="27.95" hidden="false" customHeight="true" outlineLevel="0" collapsed="false">
      <c r="A3" s="647" t="s">
        <v>1969</v>
      </c>
      <c r="B3" s="647"/>
      <c r="C3" s="647"/>
      <c r="D3" s="647"/>
      <c r="E3" s="647"/>
      <c r="F3" s="647"/>
    </row>
    <row r="4" s="644" customFormat="true" ht="27.95" hidden="false" customHeight="true" outlineLevel="0" collapsed="false">
      <c r="A4" s="677" t="s">
        <v>1970</v>
      </c>
      <c r="B4" s="677"/>
      <c r="C4" s="643"/>
      <c r="D4" s="643"/>
      <c r="E4" s="643"/>
      <c r="F4" s="643"/>
    </row>
    <row r="5" s="644" customFormat="true" ht="27.95" hidden="false" customHeight="true" outlineLevel="0" collapsed="false">
      <c r="A5" s="572" t="s">
        <v>1860</v>
      </c>
      <c r="B5" s="572" t="s">
        <v>1971</v>
      </c>
      <c r="C5" s="572" t="s">
        <v>1862</v>
      </c>
      <c r="D5" s="572" t="s">
        <v>1972</v>
      </c>
      <c r="E5" s="572"/>
      <c r="F5" s="572"/>
    </row>
    <row r="6" s="644" customFormat="true" ht="96.95" hidden="false" customHeight="true" outlineLevel="0" collapsed="false">
      <c r="A6" s="572" t="s">
        <v>1864</v>
      </c>
      <c r="B6" s="572" t="s">
        <v>1973</v>
      </c>
      <c r="C6" s="572" t="s">
        <v>1866</v>
      </c>
      <c r="D6" s="572" t="n">
        <v>401</v>
      </c>
      <c r="E6" s="572"/>
      <c r="F6" s="572"/>
    </row>
    <row r="7" s="649" customFormat="true" ht="33.95" hidden="false" customHeight="true" outlineLevel="0" collapsed="false">
      <c r="A7" s="572" t="s">
        <v>1867</v>
      </c>
      <c r="B7" s="572" t="s">
        <v>1973</v>
      </c>
      <c r="C7" s="572" t="s">
        <v>1868</v>
      </c>
      <c r="D7" s="572" t="s">
        <v>1974</v>
      </c>
      <c r="E7" s="572" t="s">
        <v>1870</v>
      </c>
      <c r="F7" s="572" t="n">
        <v>4480079</v>
      </c>
    </row>
    <row r="8" s="651" customFormat="true" ht="35.1" hidden="false" customHeight="true" outlineLevel="0" collapsed="false">
      <c r="A8" s="572" t="s">
        <v>1871</v>
      </c>
      <c r="B8" s="650" t="s">
        <v>1975</v>
      </c>
      <c r="C8" s="650"/>
      <c r="D8" s="650"/>
      <c r="E8" s="650"/>
      <c r="F8" s="650"/>
    </row>
    <row r="9" s="651" customFormat="true" ht="35.1" hidden="false" customHeight="true" outlineLevel="0" collapsed="false">
      <c r="A9" s="652" t="s">
        <v>1873</v>
      </c>
      <c r="B9" s="653" t="s">
        <v>1976</v>
      </c>
      <c r="C9" s="653"/>
      <c r="D9" s="653"/>
      <c r="E9" s="653"/>
      <c r="F9" s="653"/>
    </row>
    <row r="10" s="651" customFormat="true" ht="35.1" hidden="false" customHeight="true" outlineLevel="0" collapsed="false">
      <c r="A10" s="652"/>
      <c r="B10" s="657" t="s">
        <v>1977</v>
      </c>
      <c r="C10" s="655"/>
      <c r="D10" s="655"/>
      <c r="E10" s="655"/>
      <c r="F10" s="656"/>
    </row>
    <row r="11" s="651" customFormat="true" ht="35.1" hidden="false" customHeight="true" outlineLevel="0" collapsed="false">
      <c r="A11" s="652"/>
      <c r="B11" s="654" t="s">
        <v>1876</v>
      </c>
      <c r="C11" s="655"/>
      <c r="D11" s="655"/>
      <c r="E11" s="655"/>
      <c r="F11" s="656"/>
    </row>
    <row r="12" s="644" customFormat="true" ht="35.1" hidden="false" customHeight="true" outlineLevel="0" collapsed="false">
      <c r="A12" s="652"/>
      <c r="B12" s="653" t="s">
        <v>1877</v>
      </c>
      <c r="C12" s="653"/>
      <c r="D12" s="653"/>
      <c r="E12" s="653"/>
      <c r="F12" s="653"/>
    </row>
    <row r="13" s="644" customFormat="true" ht="35.1" hidden="false" customHeight="true" outlineLevel="0" collapsed="false">
      <c r="A13" s="652"/>
      <c r="B13" s="653" t="s">
        <v>1878</v>
      </c>
      <c r="C13" s="653"/>
      <c r="D13" s="653"/>
      <c r="E13" s="653"/>
      <c r="F13" s="653"/>
    </row>
    <row r="14" s="644" customFormat="true" ht="35.1" hidden="false" customHeight="true" outlineLevel="0" collapsed="false">
      <c r="A14" s="652"/>
      <c r="B14" s="653" t="s">
        <v>1879</v>
      </c>
      <c r="C14" s="653"/>
      <c r="D14" s="653"/>
      <c r="E14" s="653"/>
      <c r="F14" s="653"/>
    </row>
    <row r="15" s="644" customFormat="true" ht="35.1" hidden="false" customHeight="true" outlineLevel="0" collapsed="false">
      <c r="A15" s="652"/>
      <c r="B15" s="657" t="s">
        <v>1880</v>
      </c>
      <c r="C15" s="655"/>
      <c r="D15" s="655"/>
      <c r="E15" s="655"/>
      <c r="F15" s="656"/>
    </row>
    <row r="16" s="644" customFormat="true" ht="74.25" hidden="false" customHeight="true" outlineLevel="0" collapsed="false">
      <c r="A16" s="570" t="s">
        <v>1881</v>
      </c>
      <c r="B16" s="572" t="s">
        <v>1978</v>
      </c>
      <c r="C16" s="572"/>
      <c r="D16" s="572"/>
      <c r="E16" s="572"/>
      <c r="F16" s="572"/>
    </row>
    <row r="17" s="644" customFormat="true" ht="36" hidden="false" customHeight="true" outlineLevel="0" collapsed="false">
      <c r="A17" s="570" t="s">
        <v>1883</v>
      </c>
      <c r="B17" s="678" t="s">
        <v>1979</v>
      </c>
      <c r="C17" s="678"/>
      <c r="D17" s="678"/>
      <c r="E17" s="678"/>
      <c r="F17" s="678"/>
    </row>
    <row r="18" s="644" customFormat="true" ht="93" hidden="false" customHeight="true" outlineLevel="0" collapsed="false">
      <c r="A18" s="570" t="s">
        <v>1885</v>
      </c>
      <c r="B18" s="659" t="s">
        <v>1886</v>
      </c>
      <c r="C18" s="653" t="s">
        <v>1980</v>
      </c>
      <c r="D18" s="653"/>
      <c r="E18" s="653"/>
      <c r="F18" s="653"/>
    </row>
    <row r="19" s="644" customFormat="true" ht="49.5" hidden="false" customHeight="true" outlineLevel="0" collapsed="false">
      <c r="A19" s="570"/>
      <c r="B19" s="659" t="s">
        <v>1888</v>
      </c>
      <c r="C19" s="653" t="s">
        <v>1981</v>
      </c>
      <c r="D19" s="653"/>
      <c r="E19" s="653"/>
      <c r="F19" s="653"/>
    </row>
    <row r="20" s="644" customFormat="true" ht="42" hidden="false" customHeight="true" outlineLevel="0" collapsed="false">
      <c r="A20" s="570"/>
      <c r="B20" s="679" t="s">
        <v>1890</v>
      </c>
      <c r="C20" s="653" t="s">
        <v>1982</v>
      </c>
      <c r="D20" s="653"/>
      <c r="E20" s="653"/>
      <c r="F20" s="653"/>
    </row>
    <row r="21" s="644" customFormat="true" ht="21" hidden="false" customHeight="true" outlineLevel="0" collapsed="false">
      <c r="A21" s="572" t="s">
        <v>1892</v>
      </c>
      <c r="B21" s="572" t="s">
        <v>1893</v>
      </c>
      <c r="C21" s="572" t="s">
        <v>1894</v>
      </c>
      <c r="D21" s="572"/>
      <c r="E21" s="572" t="s">
        <v>1895</v>
      </c>
      <c r="F21" s="572"/>
    </row>
    <row r="22" s="644" customFormat="true" ht="21" hidden="false" customHeight="true" outlineLevel="0" collapsed="false">
      <c r="A22" s="572"/>
      <c r="B22" s="680" t="s">
        <v>1983</v>
      </c>
      <c r="C22" s="681" t="n">
        <v>44562</v>
      </c>
      <c r="D22" s="681"/>
      <c r="E22" s="681" t="n">
        <v>44926</v>
      </c>
      <c r="F22" s="681"/>
    </row>
    <row r="23" s="644" customFormat="true" ht="21" hidden="false" customHeight="true" outlineLevel="0" collapsed="false">
      <c r="A23" s="572"/>
      <c r="B23" s="680" t="s">
        <v>1984</v>
      </c>
      <c r="C23" s="681" t="n">
        <v>44562</v>
      </c>
      <c r="D23" s="681"/>
      <c r="E23" s="681" t="n">
        <v>44926</v>
      </c>
      <c r="F23" s="681"/>
    </row>
    <row r="24" s="644" customFormat="true" ht="21" hidden="false" customHeight="true" outlineLevel="0" collapsed="false">
      <c r="A24" s="572"/>
      <c r="B24" s="680" t="s">
        <v>1985</v>
      </c>
      <c r="C24" s="681" t="n">
        <v>44562</v>
      </c>
      <c r="D24" s="681"/>
      <c r="E24" s="681" t="n">
        <v>44926</v>
      </c>
      <c r="F24" s="681"/>
    </row>
    <row r="25" s="644" customFormat="true" ht="21" hidden="false" customHeight="true" outlineLevel="0" collapsed="false">
      <c r="A25" s="572" t="s">
        <v>1912</v>
      </c>
      <c r="B25" s="572" t="s">
        <v>1913</v>
      </c>
      <c r="C25" s="572"/>
      <c r="D25" s="572" t="s">
        <v>1914</v>
      </c>
      <c r="E25" s="572"/>
      <c r="F25" s="572"/>
    </row>
    <row r="26" s="644" customFormat="true" ht="47.25" hidden="false" customHeight="true" outlineLevel="0" collapsed="false">
      <c r="A26" s="572"/>
      <c r="B26" s="572" t="s">
        <v>1986</v>
      </c>
      <c r="C26" s="572"/>
      <c r="D26" s="572" t="s">
        <v>1987</v>
      </c>
      <c r="E26" s="572"/>
      <c r="F26" s="572"/>
    </row>
    <row r="27" s="644" customFormat="true" ht="28.5" hidden="false" customHeight="true" outlineLevel="0" collapsed="false">
      <c r="A27" s="652" t="s">
        <v>1917</v>
      </c>
      <c r="B27" s="572" t="s">
        <v>1918</v>
      </c>
      <c r="C27" s="682" t="s">
        <v>1919</v>
      </c>
      <c r="D27" s="572" t="s">
        <v>1920</v>
      </c>
      <c r="E27" s="572" t="s">
        <v>1921</v>
      </c>
      <c r="F27" s="682" t="s">
        <v>1783</v>
      </c>
    </row>
    <row r="28" s="644" customFormat="true" ht="30" hidden="false" customHeight="true" outlineLevel="0" collapsed="false">
      <c r="A28" s="652"/>
      <c r="B28" s="652" t="s">
        <v>1922</v>
      </c>
      <c r="C28" s="652" t="s">
        <v>1923</v>
      </c>
      <c r="D28" s="659" t="s">
        <v>1988</v>
      </c>
      <c r="E28" s="650" t="s">
        <v>1989</v>
      </c>
      <c r="F28" s="659"/>
    </row>
    <row r="29" s="644" customFormat="true" ht="30" hidden="false" customHeight="true" outlineLevel="0" collapsed="false">
      <c r="A29" s="652"/>
      <c r="B29" s="652"/>
      <c r="C29" s="572" t="s">
        <v>1940</v>
      </c>
      <c r="D29" s="659" t="s">
        <v>1990</v>
      </c>
      <c r="E29" s="683" t="n">
        <v>1</v>
      </c>
      <c r="F29" s="659"/>
    </row>
    <row r="30" s="644" customFormat="true" ht="30" hidden="false" customHeight="true" outlineLevel="0" collapsed="false">
      <c r="A30" s="652"/>
      <c r="B30" s="652"/>
      <c r="C30" s="572"/>
      <c r="D30" s="659" t="s">
        <v>1991</v>
      </c>
      <c r="E30" s="683" t="n">
        <v>1</v>
      </c>
      <c r="F30" s="659"/>
    </row>
    <row r="31" s="644" customFormat="true" ht="30" hidden="false" customHeight="true" outlineLevel="0" collapsed="false">
      <c r="A31" s="652"/>
      <c r="B31" s="652"/>
      <c r="C31" s="652" t="s">
        <v>1949</v>
      </c>
      <c r="D31" s="684" t="s">
        <v>1992</v>
      </c>
      <c r="E31" s="685" t="n">
        <v>1</v>
      </c>
      <c r="F31" s="659"/>
    </row>
    <row r="32" s="644" customFormat="true" ht="30" hidden="false" customHeight="true" outlineLevel="0" collapsed="false">
      <c r="A32" s="652"/>
      <c r="B32" s="652"/>
      <c r="C32" s="652" t="s">
        <v>1952</v>
      </c>
      <c r="D32" s="659" t="s">
        <v>1993</v>
      </c>
      <c r="E32" s="650" t="s">
        <v>1994</v>
      </c>
      <c r="F32" s="659"/>
    </row>
    <row r="33" s="644" customFormat="true" ht="30" hidden="false" customHeight="true" outlineLevel="0" collapsed="false">
      <c r="A33" s="652"/>
      <c r="B33" s="652" t="s">
        <v>1955</v>
      </c>
      <c r="C33" s="652" t="s">
        <v>1995</v>
      </c>
      <c r="D33" s="659" t="s">
        <v>1996</v>
      </c>
      <c r="E33" s="572" t="s">
        <v>1997</v>
      </c>
      <c r="F33" s="659"/>
    </row>
    <row r="34" s="644" customFormat="true" ht="30" hidden="false" customHeight="true" outlineLevel="0" collapsed="false">
      <c r="A34" s="652"/>
      <c r="B34" s="652"/>
      <c r="C34" s="572" t="s">
        <v>1956</v>
      </c>
      <c r="D34" s="659" t="s">
        <v>1998</v>
      </c>
      <c r="E34" s="572" t="s">
        <v>1999</v>
      </c>
      <c r="F34" s="659"/>
    </row>
    <row r="35" s="644" customFormat="true" ht="30" hidden="false" customHeight="true" outlineLevel="0" collapsed="false">
      <c r="A35" s="652"/>
      <c r="B35" s="652"/>
      <c r="C35" s="572"/>
      <c r="D35" s="659" t="s">
        <v>2000</v>
      </c>
      <c r="E35" s="572" t="s">
        <v>1997</v>
      </c>
      <c r="F35" s="659"/>
    </row>
    <row r="36" s="644" customFormat="true" ht="30" hidden="false" customHeight="true" outlineLevel="0" collapsed="false">
      <c r="A36" s="652"/>
      <c r="B36" s="652"/>
      <c r="C36" s="652" t="s">
        <v>2001</v>
      </c>
      <c r="D36" s="659"/>
      <c r="E36" s="650"/>
      <c r="F36" s="659"/>
    </row>
    <row r="37" s="644" customFormat="true" ht="30" hidden="false" customHeight="true" outlineLevel="0" collapsed="false">
      <c r="A37" s="652"/>
      <c r="B37" s="652"/>
      <c r="C37" s="572" t="s">
        <v>1959</v>
      </c>
      <c r="D37" s="659" t="s">
        <v>2002</v>
      </c>
      <c r="E37" s="572" t="s">
        <v>2003</v>
      </c>
      <c r="F37" s="659"/>
    </row>
    <row r="38" s="644" customFormat="true" ht="30" hidden="false" customHeight="true" outlineLevel="0" collapsed="false">
      <c r="A38" s="652"/>
      <c r="B38" s="652"/>
      <c r="C38" s="572"/>
      <c r="D38" s="659" t="s">
        <v>2004</v>
      </c>
      <c r="E38" s="572" t="s">
        <v>1997</v>
      </c>
      <c r="F38" s="659"/>
    </row>
    <row r="39" s="644" customFormat="true" ht="30" hidden="false" customHeight="true" outlineLevel="0" collapsed="false">
      <c r="A39" s="652"/>
      <c r="B39" s="570" t="s">
        <v>1962</v>
      </c>
      <c r="C39" s="570" t="s">
        <v>2005</v>
      </c>
      <c r="D39" s="659" t="s">
        <v>2006</v>
      </c>
      <c r="E39" s="686" t="s">
        <v>2007</v>
      </c>
      <c r="F39" s="659"/>
    </row>
    <row r="40" s="644" customFormat="true" ht="24.75" hidden="false" customHeight="true" outlineLevel="0" collapsed="false">
      <c r="A40" s="572" t="s">
        <v>1964</v>
      </c>
      <c r="B40" s="650"/>
      <c r="C40" s="650"/>
      <c r="D40" s="650"/>
      <c r="E40" s="650"/>
      <c r="F40" s="650"/>
    </row>
    <row r="41" s="644" customFormat="true" ht="28.5" hidden="false" customHeight="true" outlineLevel="0" collapsed="false">
      <c r="A41" s="643" t="s">
        <v>2008</v>
      </c>
      <c r="B41" s="643" t="s">
        <v>2009</v>
      </c>
      <c r="C41" s="677" t="s">
        <v>2010</v>
      </c>
      <c r="D41" s="677"/>
      <c r="E41" s="643"/>
      <c r="F41" s="643"/>
    </row>
  </sheetData>
  <mergeCells count="39">
    <mergeCell ref="A2:F2"/>
    <mergeCell ref="A3:F3"/>
    <mergeCell ref="A4:B4"/>
    <mergeCell ref="D5:F5"/>
    <mergeCell ref="D6:F6"/>
    <mergeCell ref="B8:F8"/>
    <mergeCell ref="A9:A15"/>
    <mergeCell ref="B9:F9"/>
    <mergeCell ref="B12:F12"/>
    <mergeCell ref="B13:F13"/>
    <mergeCell ref="B14:F14"/>
    <mergeCell ref="B16:F16"/>
    <mergeCell ref="B17:F17"/>
    <mergeCell ref="A18:A20"/>
    <mergeCell ref="C18:F18"/>
    <mergeCell ref="C19:F19"/>
    <mergeCell ref="C20:F20"/>
    <mergeCell ref="A21:A24"/>
    <mergeCell ref="C21:D21"/>
    <mergeCell ref="E21:F21"/>
    <mergeCell ref="C22:D22"/>
    <mergeCell ref="E22:F22"/>
    <mergeCell ref="C23:D23"/>
    <mergeCell ref="E23:F23"/>
    <mergeCell ref="C24:D24"/>
    <mergeCell ref="E24:F24"/>
    <mergeCell ref="A25:A26"/>
    <mergeCell ref="B25:C25"/>
    <mergeCell ref="D25:F25"/>
    <mergeCell ref="B26:C26"/>
    <mergeCell ref="D26:F26"/>
    <mergeCell ref="A27:A39"/>
    <mergeCell ref="B28:B32"/>
    <mergeCell ref="C29:C30"/>
    <mergeCell ref="B33:B38"/>
    <mergeCell ref="C34:C35"/>
    <mergeCell ref="C37:C38"/>
    <mergeCell ref="B40:F40"/>
    <mergeCell ref="C41:D4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3828125" defaultRowHeight="12.75" zeroHeight="false" outlineLevelRow="0" outlineLevelCol="0"/>
  <cols>
    <col collapsed="false" customWidth="true" hidden="false" outlineLevel="0" max="1" min="1" style="676" width="25.08"/>
    <col collapsed="false" customWidth="true" hidden="false" outlineLevel="0" max="2" min="2" style="676" width="29.92"/>
    <col collapsed="false" customWidth="true" hidden="false" outlineLevel="0" max="3" min="3" style="676" width="14.07"/>
    <col collapsed="false" customWidth="true" hidden="false" outlineLevel="0" max="4" min="4" style="676" width="23.17"/>
    <col collapsed="false" customWidth="false" hidden="false" outlineLevel="0" max="5" min="5" style="676" width="9.38"/>
    <col collapsed="false" customWidth="true" hidden="false" outlineLevel="0" max="6" min="6" style="676" width="19.36"/>
    <col collapsed="false" customWidth="false" hidden="false" outlineLevel="0" max="257" min="7" style="676" width="9.38"/>
  </cols>
  <sheetData>
    <row r="1" s="687" customFormat="true" ht="30" hidden="false" customHeight="true" outlineLevel="0" collapsed="false">
      <c r="A1" s="643" t="s">
        <v>2011</v>
      </c>
    </row>
    <row r="2" s="687" customFormat="true" ht="52.5" hidden="false" customHeight="true" outlineLevel="0" collapsed="false">
      <c r="A2" s="645" t="s">
        <v>1857</v>
      </c>
      <c r="B2" s="645"/>
      <c r="C2" s="645"/>
      <c r="D2" s="645"/>
      <c r="E2" s="645"/>
      <c r="F2" s="645"/>
    </row>
    <row r="3" s="643" customFormat="true" ht="19.5" hidden="false" customHeight="true" outlineLevel="0" collapsed="false">
      <c r="A3" s="647" t="s">
        <v>2012</v>
      </c>
      <c r="B3" s="647"/>
      <c r="C3" s="647"/>
      <c r="D3" s="647"/>
      <c r="E3" s="647"/>
      <c r="F3" s="647"/>
    </row>
    <row r="4" s="643" customFormat="true" ht="23.25" hidden="false" customHeight="true" outlineLevel="0" collapsed="false">
      <c r="A4" s="688" t="s">
        <v>2013</v>
      </c>
      <c r="B4" s="688"/>
      <c r="C4" s="688"/>
    </row>
    <row r="5" s="643" customFormat="true" ht="30" hidden="false" customHeight="true" outlineLevel="0" collapsed="false">
      <c r="A5" s="572" t="s">
        <v>1860</v>
      </c>
      <c r="B5" s="572" t="s">
        <v>2014</v>
      </c>
      <c r="C5" s="572" t="s">
        <v>1862</v>
      </c>
      <c r="D5" s="572" t="s">
        <v>2015</v>
      </c>
      <c r="E5" s="572"/>
      <c r="F5" s="572"/>
    </row>
    <row r="6" s="643" customFormat="true" ht="30" hidden="false" customHeight="true" outlineLevel="0" collapsed="false">
      <c r="A6" s="572" t="s">
        <v>1864</v>
      </c>
      <c r="B6" s="572" t="s">
        <v>2016</v>
      </c>
      <c r="C6" s="572" t="s">
        <v>1866</v>
      </c>
      <c r="D6" s="572" t="n">
        <v>202</v>
      </c>
      <c r="E6" s="572"/>
      <c r="F6" s="572"/>
    </row>
    <row r="7" s="643" customFormat="true" ht="30" hidden="false" customHeight="true" outlineLevel="0" collapsed="false">
      <c r="A7" s="572" t="s">
        <v>1867</v>
      </c>
      <c r="B7" s="572" t="s">
        <v>2017</v>
      </c>
      <c r="C7" s="572" t="s">
        <v>1868</v>
      </c>
      <c r="D7" s="572" t="s">
        <v>2018</v>
      </c>
      <c r="E7" s="572" t="s">
        <v>1870</v>
      </c>
      <c r="F7" s="650" t="n">
        <v>4412626</v>
      </c>
    </row>
    <row r="8" s="643" customFormat="true" ht="30" hidden="false" customHeight="true" outlineLevel="0" collapsed="false">
      <c r="A8" s="572" t="s">
        <v>1871</v>
      </c>
      <c r="B8" s="650" t="s">
        <v>2019</v>
      </c>
      <c r="C8" s="650"/>
      <c r="D8" s="650"/>
      <c r="E8" s="650"/>
      <c r="F8" s="650"/>
    </row>
    <row r="9" s="643" customFormat="true" ht="30" hidden="false" customHeight="true" outlineLevel="0" collapsed="false">
      <c r="A9" s="652" t="s">
        <v>1873</v>
      </c>
      <c r="B9" s="653" t="s">
        <v>2020</v>
      </c>
      <c r="C9" s="653"/>
      <c r="D9" s="653"/>
      <c r="E9" s="653"/>
      <c r="F9" s="653"/>
    </row>
    <row r="10" s="643" customFormat="true" ht="30" hidden="false" customHeight="true" outlineLevel="0" collapsed="false">
      <c r="A10" s="652"/>
      <c r="B10" s="657" t="s">
        <v>2021</v>
      </c>
      <c r="C10" s="655"/>
      <c r="D10" s="655"/>
      <c r="E10" s="655"/>
      <c r="F10" s="656"/>
    </row>
    <row r="11" s="643" customFormat="true" ht="30" hidden="false" customHeight="true" outlineLevel="0" collapsed="false">
      <c r="A11" s="652"/>
      <c r="B11" s="654" t="s">
        <v>1876</v>
      </c>
      <c r="C11" s="655"/>
      <c r="D11" s="655"/>
      <c r="E11" s="655"/>
      <c r="F11" s="656"/>
    </row>
    <row r="12" s="643" customFormat="true" ht="30" hidden="false" customHeight="true" outlineLevel="0" collapsed="false">
      <c r="A12" s="652"/>
      <c r="B12" s="653" t="s">
        <v>1877</v>
      </c>
      <c r="C12" s="653"/>
      <c r="D12" s="653"/>
      <c r="E12" s="653"/>
      <c r="F12" s="653"/>
    </row>
    <row r="13" s="643" customFormat="true" ht="30" hidden="false" customHeight="true" outlineLevel="0" collapsed="false">
      <c r="A13" s="652"/>
      <c r="B13" s="653" t="s">
        <v>1878</v>
      </c>
      <c r="C13" s="653"/>
      <c r="D13" s="653"/>
      <c r="E13" s="653"/>
      <c r="F13" s="653"/>
    </row>
    <row r="14" s="643" customFormat="true" ht="30" hidden="false" customHeight="true" outlineLevel="0" collapsed="false">
      <c r="A14" s="652"/>
      <c r="B14" s="653" t="s">
        <v>1879</v>
      </c>
      <c r="C14" s="653"/>
      <c r="D14" s="653"/>
      <c r="E14" s="653"/>
      <c r="F14" s="653"/>
    </row>
    <row r="15" s="643" customFormat="true" ht="30" hidden="false" customHeight="true" outlineLevel="0" collapsed="false">
      <c r="A15" s="652"/>
      <c r="B15" s="657" t="s">
        <v>1880</v>
      </c>
      <c r="C15" s="655"/>
      <c r="D15" s="655"/>
      <c r="E15" s="655"/>
      <c r="F15" s="656"/>
    </row>
    <row r="16" s="643" customFormat="true" ht="216.75" hidden="false" customHeight="true" outlineLevel="0" collapsed="false">
      <c r="A16" s="570" t="s">
        <v>1881</v>
      </c>
      <c r="B16" s="659" t="s">
        <v>2022</v>
      </c>
      <c r="C16" s="659"/>
      <c r="D16" s="659"/>
      <c r="E16" s="659"/>
      <c r="F16" s="659"/>
    </row>
    <row r="17" s="643" customFormat="true" ht="120" hidden="false" customHeight="true" outlineLevel="0" collapsed="false">
      <c r="A17" s="570" t="s">
        <v>1883</v>
      </c>
      <c r="B17" s="653" t="s">
        <v>2023</v>
      </c>
      <c r="C17" s="653"/>
      <c r="D17" s="653"/>
      <c r="E17" s="653"/>
      <c r="F17" s="653"/>
    </row>
    <row r="18" s="643" customFormat="true" ht="59.1" hidden="false" customHeight="true" outlineLevel="0" collapsed="false">
      <c r="A18" s="570" t="s">
        <v>1885</v>
      </c>
      <c r="B18" s="659" t="s">
        <v>1886</v>
      </c>
      <c r="C18" s="682" t="s">
        <v>2024</v>
      </c>
      <c r="D18" s="682"/>
      <c r="E18" s="682"/>
      <c r="F18" s="682"/>
    </row>
    <row r="19" s="643" customFormat="true" ht="39.95" hidden="false" customHeight="true" outlineLevel="0" collapsed="false">
      <c r="A19" s="570"/>
      <c r="B19" s="659" t="s">
        <v>1888</v>
      </c>
      <c r="C19" s="689" t="s">
        <v>2025</v>
      </c>
      <c r="D19" s="689"/>
      <c r="E19" s="689"/>
      <c r="F19" s="689"/>
    </row>
    <row r="20" s="643" customFormat="true" ht="51" hidden="false" customHeight="true" outlineLevel="0" collapsed="false">
      <c r="A20" s="570"/>
      <c r="B20" s="659" t="s">
        <v>1890</v>
      </c>
      <c r="C20" s="682" t="s">
        <v>2026</v>
      </c>
      <c r="D20" s="682"/>
      <c r="E20" s="682"/>
      <c r="F20" s="682"/>
    </row>
    <row r="21" s="643" customFormat="true" ht="24" hidden="false" customHeight="true" outlineLevel="0" collapsed="false">
      <c r="A21" s="572" t="s">
        <v>1892</v>
      </c>
      <c r="B21" s="572" t="s">
        <v>1893</v>
      </c>
      <c r="C21" s="572" t="s">
        <v>1894</v>
      </c>
      <c r="D21" s="572"/>
      <c r="E21" s="572" t="s">
        <v>1895</v>
      </c>
      <c r="F21" s="572"/>
    </row>
    <row r="22" s="643" customFormat="true" ht="36" hidden="false" customHeight="true" outlineLevel="0" collapsed="false">
      <c r="A22" s="572"/>
      <c r="B22" s="680" t="s">
        <v>2027</v>
      </c>
      <c r="C22" s="681" t="n">
        <v>44562</v>
      </c>
      <c r="D22" s="681"/>
      <c r="E22" s="681" t="n">
        <v>44926</v>
      </c>
      <c r="F22" s="681"/>
    </row>
    <row r="23" s="643" customFormat="true" ht="24" hidden="false" customHeight="true" outlineLevel="0" collapsed="false">
      <c r="A23" s="572"/>
      <c r="B23" s="680" t="s">
        <v>2028</v>
      </c>
      <c r="C23" s="650"/>
      <c r="D23" s="650"/>
      <c r="E23" s="650"/>
      <c r="F23" s="650"/>
    </row>
    <row r="24" s="643" customFormat="true" ht="24" hidden="false" customHeight="true" outlineLevel="0" collapsed="false">
      <c r="A24" s="572"/>
      <c r="B24" s="680" t="s">
        <v>2029</v>
      </c>
      <c r="C24" s="650"/>
      <c r="D24" s="650"/>
      <c r="E24" s="650"/>
      <c r="F24" s="650"/>
    </row>
    <row r="25" s="643" customFormat="true" ht="24" hidden="false" customHeight="true" outlineLevel="0" collapsed="false">
      <c r="A25" s="572"/>
      <c r="B25" s="690" t="s">
        <v>2030</v>
      </c>
      <c r="C25" s="691"/>
      <c r="D25" s="682"/>
      <c r="E25" s="691"/>
      <c r="F25" s="682"/>
    </row>
    <row r="26" s="643" customFormat="true" ht="24" hidden="false" customHeight="true" outlineLevel="0" collapsed="false">
      <c r="A26" s="572"/>
      <c r="B26" s="690" t="s">
        <v>2030</v>
      </c>
      <c r="C26" s="691"/>
      <c r="D26" s="682"/>
      <c r="E26" s="691"/>
      <c r="F26" s="682"/>
    </row>
    <row r="27" s="643" customFormat="true" ht="24" hidden="false" customHeight="true" outlineLevel="0" collapsed="false">
      <c r="A27" s="572" t="s">
        <v>1912</v>
      </c>
      <c r="B27" s="572" t="s">
        <v>1913</v>
      </c>
      <c r="C27" s="572"/>
      <c r="D27" s="572" t="s">
        <v>1914</v>
      </c>
      <c r="E27" s="572"/>
      <c r="F27" s="572"/>
    </row>
    <row r="28" s="643" customFormat="true" ht="108.75" hidden="false" customHeight="true" outlineLevel="0" collapsed="false">
      <c r="A28" s="572"/>
      <c r="B28" s="572" t="s">
        <v>2031</v>
      </c>
      <c r="C28" s="572"/>
      <c r="D28" s="572" t="s">
        <v>2032</v>
      </c>
      <c r="E28" s="572"/>
      <c r="F28" s="572"/>
    </row>
    <row r="29" s="643" customFormat="true" ht="21.95" hidden="false" customHeight="true" outlineLevel="0" collapsed="false">
      <c r="A29" s="652" t="s">
        <v>1917</v>
      </c>
      <c r="B29" s="572" t="s">
        <v>1918</v>
      </c>
      <c r="C29" s="682" t="s">
        <v>1919</v>
      </c>
      <c r="D29" s="572" t="s">
        <v>1920</v>
      </c>
      <c r="E29" s="572" t="s">
        <v>1921</v>
      </c>
      <c r="F29" s="682" t="s">
        <v>1783</v>
      </c>
    </row>
    <row r="30" s="643" customFormat="true" ht="59.1" hidden="false" customHeight="true" outlineLevel="0" collapsed="false">
      <c r="A30" s="652"/>
      <c r="B30" s="652" t="s">
        <v>1922</v>
      </c>
      <c r="C30" s="572" t="s">
        <v>1923</v>
      </c>
      <c r="D30" s="659" t="s">
        <v>2033</v>
      </c>
      <c r="E30" s="650" t="s">
        <v>2034</v>
      </c>
      <c r="F30" s="650" t="s">
        <v>2035</v>
      </c>
    </row>
    <row r="31" s="643" customFormat="true" ht="30.95" hidden="false" customHeight="true" outlineLevel="0" collapsed="false">
      <c r="A31" s="652"/>
      <c r="B31" s="652"/>
      <c r="C31" s="572"/>
      <c r="D31" s="659" t="s">
        <v>2036</v>
      </c>
      <c r="E31" s="650" t="s">
        <v>2037</v>
      </c>
      <c r="F31" s="650"/>
    </row>
    <row r="32" s="643" customFormat="true" ht="51" hidden="false" customHeight="true" outlineLevel="0" collapsed="false">
      <c r="A32" s="652"/>
      <c r="B32" s="652"/>
      <c r="C32" s="572" t="s">
        <v>1940</v>
      </c>
      <c r="D32" s="643" t="s">
        <v>2038</v>
      </c>
      <c r="E32" s="572" t="s">
        <v>2039</v>
      </c>
      <c r="F32" s="650"/>
    </row>
    <row r="33" s="643" customFormat="true" ht="45" hidden="false" customHeight="true" outlineLevel="0" collapsed="false">
      <c r="A33" s="652"/>
      <c r="B33" s="652"/>
      <c r="C33" s="572"/>
      <c r="D33" s="659" t="s">
        <v>2031</v>
      </c>
      <c r="E33" s="572" t="s">
        <v>2039</v>
      </c>
      <c r="F33" s="650"/>
    </row>
    <row r="34" s="643" customFormat="true" ht="51.95" hidden="false" customHeight="true" outlineLevel="0" collapsed="false">
      <c r="A34" s="652"/>
      <c r="B34" s="652"/>
      <c r="C34" s="572" t="s">
        <v>1949</v>
      </c>
      <c r="D34" s="659" t="s">
        <v>2040</v>
      </c>
      <c r="E34" s="572" t="s">
        <v>2039</v>
      </c>
      <c r="F34" s="650"/>
    </row>
    <row r="35" s="643" customFormat="true" ht="57" hidden="false" customHeight="true" outlineLevel="0" collapsed="false">
      <c r="A35" s="652"/>
      <c r="B35" s="652"/>
      <c r="C35" s="572"/>
      <c r="D35" s="659" t="s">
        <v>2041</v>
      </c>
      <c r="E35" s="572" t="s">
        <v>2039</v>
      </c>
      <c r="F35" s="650"/>
    </row>
    <row r="36" s="643" customFormat="true" ht="57.95" hidden="false" customHeight="true" outlineLevel="0" collapsed="false">
      <c r="A36" s="652"/>
      <c r="B36" s="652"/>
      <c r="C36" s="572" t="s">
        <v>1952</v>
      </c>
      <c r="D36" s="659" t="s">
        <v>2042</v>
      </c>
      <c r="E36" s="650" t="s">
        <v>2043</v>
      </c>
      <c r="F36" s="650"/>
    </row>
    <row r="37" s="643" customFormat="true" ht="51" hidden="false" customHeight="true" outlineLevel="0" collapsed="false">
      <c r="A37" s="652"/>
      <c r="B37" s="652"/>
      <c r="C37" s="572"/>
      <c r="D37" s="659"/>
      <c r="E37" s="650"/>
      <c r="F37" s="650"/>
    </row>
    <row r="38" s="643" customFormat="true" ht="56.1" hidden="false" customHeight="true" outlineLevel="0" collapsed="false">
      <c r="A38" s="652"/>
      <c r="B38" s="652" t="s">
        <v>1955</v>
      </c>
      <c r="C38" s="572" t="s">
        <v>1995</v>
      </c>
      <c r="D38" s="659" t="s">
        <v>2044</v>
      </c>
      <c r="E38" s="572" t="s">
        <v>2039</v>
      </c>
      <c r="F38" s="650"/>
    </row>
    <row r="39" s="643" customFormat="true" ht="30.95" hidden="false" customHeight="true" outlineLevel="0" collapsed="false">
      <c r="A39" s="652"/>
      <c r="B39" s="652"/>
      <c r="C39" s="572"/>
      <c r="D39" s="659"/>
      <c r="E39" s="650"/>
      <c r="F39" s="650"/>
    </row>
    <row r="40" s="643" customFormat="true" ht="80.1" hidden="false" customHeight="true" outlineLevel="0" collapsed="false">
      <c r="A40" s="652"/>
      <c r="B40" s="652"/>
      <c r="C40" s="572" t="s">
        <v>1956</v>
      </c>
      <c r="D40" s="659" t="s">
        <v>2045</v>
      </c>
      <c r="E40" s="572" t="s">
        <v>2039</v>
      </c>
      <c r="F40" s="650"/>
    </row>
    <row r="41" s="643" customFormat="true" ht="72.95" hidden="false" customHeight="true" outlineLevel="0" collapsed="false">
      <c r="A41" s="652"/>
      <c r="B41" s="652"/>
      <c r="C41" s="572"/>
      <c r="D41" s="659" t="s">
        <v>2046</v>
      </c>
      <c r="E41" s="572" t="s">
        <v>2039</v>
      </c>
      <c r="F41" s="650"/>
    </row>
    <row r="42" s="643" customFormat="true" ht="30.95" hidden="false" customHeight="true" outlineLevel="0" collapsed="false">
      <c r="A42" s="652"/>
      <c r="B42" s="652"/>
      <c r="C42" s="572" t="s">
        <v>2001</v>
      </c>
      <c r="D42" s="659"/>
      <c r="E42" s="650"/>
      <c r="F42" s="650"/>
    </row>
    <row r="43" s="643" customFormat="true" ht="30.95" hidden="false" customHeight="true" outlineLevel="0" collapsed="false">
      <c r="A43" s="652"/>
      <c r="B43" s="652"/>
      <c r="C43" s="572"/>
      <c r="D43" s="659"/>
      <c r="E43" s="650"/>
      <c r="F43" s="650"/>
    </row>
    <row r="44" s="643" customFormat="true" ht="66" hidden="false" customHeight="true" outlineLevel="0" collapsed="false">
      <c r="A44" s="652"/>
      <c r="B44" s="652"/>
      <c r="C44" s="572" t="s">
        <v>1959</v>
      </c>
      <c r="D44" s="659" t="s">
        <v>2047</v>
      </c>
      <c r="E44" s="572" t="s">
        <v>2039</v>
      </c>
      <c r="F44" s="650"/>
    </row>
    <row r="45" s="643" customFormat="true" ht="30.95" hidden="false" customHeight="true" outlineLevel="0" collapsed="false">
      <c r="A45" s="652"/>
      <c r="B45" s="652"/>
      <c r="C45" s="572"/>
      <c r="D45" s="659"/>
      <c r="E45" s="650"/>
      <c r="F45" s="650"/>
    </row>
    <row r="46" s="643" customFormat="true" ht="56.1" hidden="false" customHeight="true" outlineLevel="0" collapsed="false">
      <c r="A46" s="652"/>
      <c r="B46" s="570" t="s">
        <v>1962</v>
      </c>
      <c r="C46" s="570" t="s">
        <v>2005</v>
      </c>
      <c r="D46" s="659" t="s">
        <v>2048</v>
      </c>
      <c r="E46" s="650" t="n">
        <v>90</v>
      </c>
      <c r="F46" s="680" t="s">
        <v>2049</v>
      </c>
    </row>
    <row r="47" s="643" customFormat="true" ht="30.95" hidden="false" customHeight="true" outlineLevel="0" collapsed="false">
      <c r="A47" s="652"/>
      <c r="B47" s="570"/>
      <c r="C47" s="570"/>
      <c r="D47" s="659"/>
      <c r="E47" s="659"/>
      <c r="F47" s="659"/>
    </row>
    <row r="48" s="643" customFormat="true" ht="39" hidden="false" customHeight="true" outlineLevel="0" collapsed="false">
      <c r="A48" s="572" t="s">
        <v>1964</v>
      </c>
      <c r="B48" s="650"/>
      <c r="C48" s="650"/>
      <c r="D48" s="650"/>
      <c r="E48" s="650"/>
      <c r="F48" s="650"/>
    </row>
    <row r="49" s="643" customFormat="true" ht="14.25" hidden="false" customHeight="false" outlineLevel="0" collapsed="false">
      <c r="A49" s="643" t="s">
        <v>2050</v>
      </c>
      <c r="B49" s="643" t="s">
        <v>2051</v>
      </c>
      <c r="C49" s="643" t="s">
        <v>2052</v>
      </c>
      <c r="D49" s="692" t="n">
        <v>44617</v>
      </c>
      <c r="E49" s="692"/>
    </row>
  </sheetData>
  <mergeCells count="46">
    <mergeCell ref="A2:F2"/>
    <mergeCell ref="A3:F3"/>
    <mergeCell ref="A4:C4"/>
    <mergeCell ref="D5:F5"/>
    <mergeCell ref="D6:F6"/>
    <mergeCell ref="B8:F8"/>
    <mergeCell ref="A9:A15"/>
    <mergeCell ref="B9:F9"/>
    <mergeCell ref="B12:F12"/>
    <mergeCell ref="B13:F13"/>
    <mergeCell ref="B14:F14"/>
    <mergeCell ref="B16:F16"/>
    <mergeCell ref="B17:F17"/>
    <mergeCell ref="A18:A20"/>
    <mergeCell ref="C18:F18"/>
    <mergeCell ref="C19:F19"/>
    <mergeCell ref="C20:F20"/>
    <mergeCell ref="A21:A26"/>
    <mergeCell ref="C21:D21"/>
    <mergeCell ref="E21:F21"/>
    <mergeCell ref="C22:D22"/>
    <mergeCell ref="E22:F22"/>
    <mergeCell ref="C23:D23"/>
    <mergeCell ref="E23:F23"/>
    <mergeCell ref="C24:D24"/>
    <mergeCell ref="E24:F24"/>
    <mergeCell ref="A27:A28"/>
    <mergeCell ref="B27:C27"/>
    <mergeCell ref="D27:F27"/>
    <mergeCell ref="B28:C28"/>
    <mergeCell ref="D28:F28"/>
    <mergeCell ref="A29:A47"/>
    <mergeCell ref="B30:B37"/>
    <mergeCell ref="C30:C31"/>
    <mergeCell ref="C32:C33"/>
    <mergeCell ref="C34:C35"/>
    <mergeCell ref="C36:C37"/>
    <mergeCell ref="B38:B45"/>
    <mergeCell ref="C38:C39"/>
    <mergeCell ref="C40:C41"/>
    <mergeCell ref="C42:C43"/>
    <mergeCell ref="C44:C45"/>
    <mergeCell ref="B46:B47"/>
    <mergeCell ref="C46:C47"/>
    <mergeCell ref="B48:F48"/>
    <mergeCell ref="D49:E4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9" activeCellId="0" sqref="O9"/>
    </sheetView>
  </sheetViews>
  <sheetFormatPr defaultColWidth="9.3828125" defaultRowHeight="12.75" zeroHeight="false" outlineLevelRow="0" outlineLevelCol="0"/>
  <cols>
    <col collapsed="false" customWidth="true" hidden="false" outlineLevel="0" max="1" min="1" style="676" width="25.08"/>
    <col collapsed="false" customWidth="true" hidden="false" outlineLevel="0" max="2" min="2" style="676" width="29.92"/>
    <col collapsed="false" customWidth="true" hidden="false" outlineLevel="0" max="3" min="3" style="676" width="14.07"/>
    <col collapsed="false" customWidth="true" hidden="false" outlineLevel="0" max="4" min="4" style="676" width="17.6"/>
    <col collapsed="false" customWidth="true" hidden="false" outlineLevel="0" max="5" min="5" style="676" width="13.49"/>
    <col collapsed="false" customWidth="true" hidden="false" outlineLevel="0" max="6" min="6" style="676" width="19.36"/>
    <col collapsed="false" customWidth="false" hidden="false" outlineLevel="0" max="257" min="7" style="676" width="9.38"/>
  </cols>
  <sheetData>
    <row r="1" customFormat="false" ht="30" hidden="false" customHeight="true" outlineLevel="0" collapsed="false">
      <c r="A1" s="643" t="s">
        <v>2053</v>
      </c>
    </row>
    <row r="2" s="693" customFormat="true" ht="52.5" hidden="false" customHeight="true" outlineLevel="0" collapsed="false">
      <c r="A2" s="645" t="s">
        <v>1857</v>
      </c>
      <c r="B2" s="645"/>
      <c r="C2" s="645"/>
      <c r="D2" s="645"/>
      <c r="E2" s="645"/>
      <c r="F2" s="645"/>
    </row>
    <row r="3" customFormat="false" ht="14.25" hidden="false" customHeight="true" outlineLevel="0" collapsed="false">
      <c r="A3" s="647" t="s">
        <v>2054</v>
      </c>
      <c r="B3" s="647"/>
      <c r="C3" s="647"/>
      <c r="D3" s="647"/>
      <c r="E3" s="647"/>
      <c r="F3" s="647"/>
    </row>
    <row r="4" s="643" customFormat="true" ht="22.5" hidden="false" customHeight="true" outlineLevel="0" collapsed="false">
      <c r="A4" s="643" t="s">
        <v>1859</v>
      </c>
      <c r="B4" s="643" t="s">
        <v>2017</v>
      </c>
    </row>
    <row r="5" s="643" customFormat="true" ht="30" hidden="false" customHeight="true" outlineLevel="0" collapsed="false">
      <c r="A5" s="572" t="s">
        <v>1860</v>
      </c>
      <c r="B5" s="572" t="s">
        <v>2055</v>
      </c>
      <c r="C5" s="572" t="s">
        <v>1862</v>
      </c>
      <c r="D5" s="572" t="s">
        <v>2015</v>
      </c>
      <c r="E5" s="572"/>
      <c r="F5" s="572"/>
    </row>
    <row r="6" s="643" customFormat="true" ht="30" hidden="false" customHeight="true" outlineLevel="0" collapsed="false">
      <c r="A6" s="572" t="s">
        <v>1864</v>
      </c>
      <c r="B6" s="572" t="s">
        <v>2016</v>
      </c>
      <c r="C6" s="572" t="s">
        <v>1866</v>
      </c>
      <c r="D6" s="572" t="n">
        <v>202</v>
      </c>
      <c r="E6" s="572"/>
      <c r="F6" s="572"/>
    </row>
    <row r="7" s="643" customFormat="true" ht="30" hidden="false" customHeight="true" outlineLevel="0" collapsed="false">
      <c r="A7" s="572" t="s">
        <v>1867</v>
      </c>
      <c r="B7" s="572" t="s">
        <v>2017</v>
      </c>
      <c r="C7" s="572" t="s">
        <v>1868</v>
      </c>
      <c r="D7" s="572" t="s">
        <v>2056</v>
      </c>
      <c r="E7" s="572" t="s">
        <v>1870</v>
      </c>
      <c r="F7" s="650" t="n">
        <v>15562200525</v>
      </c>
    </row>
    <row r="8" s="643" customFormat="true" ht="30" hidden="false" customHeight="true" outlineLevel="0" collapsed="false">
      <c r="A8" s="572" t="s">
        <v>1871</v>
      </c>
      <c r="B8" s="650" t="s">
        <v>2019</v>
      </c>
      <c r="C8" s="650"/>
      <c r="D8" s="650"/>
      <c r="E8" s="650"/>
      <c r="F8" s="650"/>
    </row>
    <row r="9" s="643" customFormat="true" ht="30" hidden="false" customHeight="true" outlineLevel="0" collapsed="false">
      <c r="A9" s="652" t="s">
        <v>1873</v>
      </c>
      <c r="B9" s="653" t="s">
        <v>2057</v>
      </c>
      <c r="C9" s="653"/>
      <c r="D9" s="653"/>
      <c r="E9" s="653"/>
      <c r="F9" s="653"/>
    </row>
    <row r="10" s="643" customFormat="true" ht="30" hidden="false" customHeight="true" outlineLevel="0" collapsed="false">
      <c r="A10" s="652"/>
      <c r="B10" s="657" t="s">
        <v>2058</v>
      </c>
      <c r="C10" s="655" t="s">
        <v>2059</v>
      </c>
      <c r="D10" s="655"/>
      <c r="E10" s="655"/>
      <c r="F10" s="656"/>
    </row>
    <row r="11" s="643" customFormat="true" ht="30" hidden="false" customHeight="true" outlineLevel="0" collapsed="false">
      <c r="A11" s="652"/>
      <c r="B11" s="654" t="s">
        <v>1876</v>
      </c>
      <c r="C11" s="655"/>
      <c r="D11" s="655"/>
      <c r="E11" s="655"/>
      <c r="F11" s="656"/>
    </row>
    <row r="12" s="643" customFormat="true" ht="30" hidden="false" customHeight="true" outlineLevel="0" collapsed="false">
      <c r="A12" s="652"/>
      <c r="B12" s="653" t="s">
        <v>1877</v>
      </c>
      <c r="C12" s="653"/>
      <c r="D12" s="653"/>
      <c r="E12" s="653"/>
      <c r="F12" s="653"/>
    </row>
    <row r="13" s="643" customFormat="true" ht="30" hidden="false" customHeight="true" outlineLevel="0" collapsed="false">
      <c r="A13" s="652"/>
      <c r="B13" s="653" t="s">
        <v>1878</v>
      </c>
      <c r="C13" s="653"/>
      <c r="D13" s="653"/>
      <c r="E13" s="653"/>
      <c r="F13" s="653"/>
    </row>
    <row r="14" s="643" customFormat="true" ht="30" hidden="false" customHeight="true" outlineLevel="0" collapsed="false">
      <c r="A14" s="652"/>
      <c r="B14" s="653" t="s">
        <v>1879</v>
      </c>
      <c r="C14" s="653"/>
      <c r="D14" s="653"/>
      <c r="E14" s="653"/>
      <c r="F14" s="653"/>
    </row>
    <row r="15" s="643" customFormat="true" ht="30" hidden="false" customHeight="true" outlineLevel="0" collapsed="false">
      <c r="A15" s="652"/>
      <c r="B15" s="657" t="s">
        <v>1880</v>
      </c>
      <c r="C15" s="655"/>
      <c r="D15" s="655"/>
      <c r="E15" s="655"/>
      <c r="F15" s="656"/>
    </row>
    <row r="16" s="643" customFormat="true" ht="228" hidden="false" customHeight="true" outlineLevel="0" collapsed="false">
      <c r="A16" s="570" t="s">
        <v>1881</v>
      </c>
      <c r="B16" s="659" t="s">
        <v>2060</v>
      </c>
      <c r="C16" s="659"/>
      <c r="D16" s="659"/>
      <c r="E16" s="659"/>
      <c r="F16" s="659"/>
    </row>
    <row r="17" s="643" customFormat="true" ht="120" hidden="false" customHeight="true" outlineLevel="0" collapsed="false">
      <c r="A17" s="570" t="s">
        <v>1883</v>
      </c>
      <c r="B17" s="653" t="s">
        <v>2061</v>
      </c>
      <c r="C17" s="653"/>
      <c r="D17" s="653"/>
      <c r="E17" s="653"/>
      <c r="F17" s="653"/>
    </row>
    <row r="18" s="643" customFormat="true" ht="59.1" hidden="false" customHeight="true" outlineLevel="0" collapsed="false">
      <c r="A18" s="570" t="s">
        <v>1885</v>
      </c>
      <c r="B18" s="659" t="s">
        <v>1886</v>
      </c>
      <c r="C18" s="694" t="s">
        <v>2062</v>
      </c>
      <c r="D18" s="694"/>
      <c r="E18" s="694"/>
      <c r="F18" s="694"/>
    </row>
    <row r="19" s="643" customFormat="true" ht="39.95" hidden="false" customHeight="true" outlineLevel="0" collapsed="false">
      <c r="A19" s="570"/>
      <c r="B19" s="659" t="s">
        <v>1888</v>
      </c>
      <c r="C19" s="689" t="s">
        <v>2063</v>
      </c>
      <c r="D19" s="689"/>
      <c r="E19" s="689"/>
      <c r="F19" s="689"/>
    </row>
    <row r="20" s="643" customFormat="true" ht="39.95" hidden="false" customHeight="true" outlineLevel="0" collapsed="false">
      <c r="A20" s="570"/>
      <c r="B20" s="659" t="s">
        <v>1890</v>
      </c>
      <c r="C20" s="689" t="s">
        <v>2064</v>
      </c>
      <c r="D20" s="689"/>
      <c r="E20" s="689"/>
      <c r="F20" s="689"/>
    </row>
    <row r="21" s="643" customFormat="true" ht="25.5" hidden="false" customHeight="true" outlineLevel="0" collapsed="false">
      <c r="A21" s="572" t="s">
        <v>1892</v>
      </c>
      <c r="B21" s="572" t="s">
        <v>1893</v>
      </c>
      <c r="C21" s="572" t="s">
        <v>1894</v>
      </c>
      <c r="D21" s="572"/>
      <c r="E21" s="572" t="s">
        <v>1895</v>
      </c>
      <c r="F21" s="572"/>
    </row>
    <row r="22" s="643" customFormat="true" ht="25.5" hidden="false" customHeight="true" outlineLevel="0" collapsed="false">
      <c r="A22" s="572"/>
      <c r="B22" s="680" t="s">
        <v>2065</v>
      </c>
      <c r="C22" s="681" t="n">
        <v>44562</v>
      </c>
      <c r="D22" s="681"/>
      <c r="E22" s="681" t="n">
        <v>44620</v>
      </c>
      <c r="F22" s="681"/>
    </row>
    <row r="23" s="643" customFormat="true" ht="25.5" hidden="false" customHeight="true" outlineLevel="0" collapsed="false">
      <c r="A23" s="572"/>
      <c r="B23" s="680" t="s">
        <v>2066</v>
      </c>
      <c r="C23" s="681" t="n">
        <v>44621</v>
      </c>
      <c r="D23" s="681"/>
      <c r="E23" s="681" t="n">
        <v>44926</v>
      </c>
      <c r="F23" s="681"/>
    </row>
    <row r="24" s="643" customFormat="true" ht="24" hidden="false" customHeight="true" outlineLevel="0" collapsed="false">
      <c r="A24" s="572" t="s">
        <v>1912</v>
      </c>
      <c r="B24" s="572" t="s">
        <v>1913</v>
      </c>
      <c r="C24" s="572"/>
      <c r="D24" s="572" t="s">
        <v>1914</v>
      </c>
      <c r="E24" s="572"/>
      <c r="F24" s="572"/>
    </row>
    <row r="25" s="643" customFormat="true" ht="55.5" hidden="false" customHeight="true" outlineLevel="0" collapsed="false">
      <c r="A25" s="572"/>
      <c r="B25" s="572" t="s">
        <v>2067</v>
      </c>
      <c r="C25" s="572"/>
      <c r="D25" s="572" t="s">
        <v>2055</v>
      </c>
      <c r="E25" s="572"/>
      <c r="F25" s="572"/>
    </row>
    <row r="26" s="643" customFormat="true" ht="21.95" hidden="false" customHeight="true" outlineLevel="0" collapsed="false">
      <c r="A26" s="652" t="s">
        <v>1917</v>
      </c>
      <c r="B26" s="572" t="s">
        <v>1918</v>
      </c>
      <c r="C26" s="682" t="s">
        <v>1919</v>
      </c>
      <c r="D26" s="572" t="s">
        <v>1920</v>
      </c>
      <c r="E26" s="572" t="s">
        <v>1921</v>
      </c>
      <c r="F26" s="682" t="s">
        <v>1783</v>
      </c>
    </row>
    <row r="27" s="643" customFormat="true" ht="42" hidden="false" customHeight="true" outlineLevel="0" collapsed="false">
      <c r="A27" s="652"/>
      <c r="B27" s="695" t="s">
        <v>1922</v>
      </c>
      <c r="C27" s="572" t="s">
        <v>1923</v>
      </c>
      <c r="D27" s="572" t="s">
        <v>2068</v>
      </c>
      <c r="E27" s="650" t="s">
        <v>2069</v>
      </c>
      <c r="F27" s="682"/>
    </row>
    <row r="28" s="643" customFormat="true" ht="21.95" hidden="false" customHeight="true" outlineLevel="0" collapsed="false">
      <c r="A28" s="652"/>
      <c r="B28" s="695"/>
      <c r="C28" s="572"/>
      <c r="D28" s="572" t="s">
        <v>2070</v>
      </c>
      <c r="E28" s="650" t="s">
        <v>2071</v>
      </c>
      <c r="F28" s="682"/>
    </row>
    <row r="29" s="643" customFormat="true" ht="21.95" hidden="false" customHeight="true" outlineLevel="0" collapsed="false">
      <c r="A29" s="652"/>
      <c r="B29" s="695"/>
      <c r="C29" s="572"/>
      <c r="D29" s="572" t="s">
        <v>2072</v>
      </c>
      <c r="E29" s="650" t="s">
        <v>2073</v>
      </c>
      <c r="F29" s="682"/>
    </row>
    <row r="30" s="643" customFormat="true" ht="21.95" hidden="false" customHeight="true" outlineLevel="0" collapsed="false">
      <c r="A30" s="652"/>
      <c r="B30" s="695"/>
      <c r="C30" s="572"/>
      <c r="D30" s="572" t="s">
        <v>2074</v>
      </c>
      <c r="E30" s="650" t="s">
        <v>2075</v>
      </c>
      <c r="F30" s="682"/>
    </row>
    <row r="31" s="643" customFormat="true" ht="21.95" hidden="false" customHeight="true" outlineLevel="0" collapsed="false">
      <c r="A31" s="652"/>
      <c r="B31" s="695"/>
      <c r="C31" s="572"/>
      <c r="D31" s="572" t="s">
        <v>2076</v>
      </c>
      <c r="E31" s="650" t="s">
        <v>2077</v>
      </c>
      <c r="F31" s="682"/>
    </row>
    <row r="32" s="643" customFormat="true" ht="21.95" hidden="false" customHeight="true" outlineLevel="0" collapsed="false">
      <c r="A32" s="652"/>
      <c r="B32" s="695"/>
      <c r="C32" s="572"/>
      <c r="D32" s="572" t="s">
        <v>2078</v>
      </c>
      <c r="E32" s="650" t="s">
        <v>2077</v>
      </c>
      <c r="F32" s="682"/>
    </row>
    <row r="33" s="643" customFormat="true" ht="21.95" hidden="false" customHeight="true" outlineLevel="0" collapsed="false">
      <c r="A33" s="652"/>
      <c r="B33" s="695"/>
      <c r="C33" s="572"/>
      <c r="D33" s="572" t="s">
        <v>2079</v>
      </c>
      <c r="E33" s="650" t="s">
        <v>2080</v>
      </c>
      <c r="F33" s="682"/>
    </row>
    <row r="34" s="643" customFormat="true" ht="21.95" hidden="false" customHeight="true" outlineLevel="0" collapsed="false">
      <c r="A34" s="652"/>
      <c r="B34" s="695"/>
      <c r="C34" s="572"/>
      <c r="D34" s="572" t="s">
        <v>2081</v>
      </c>
      <c r="E34" s="650" t="s">
        <v>2075</v>
      </c>
      <c r="F34" s="682"/>
    </row>
    <row r="35" s="643" customFormat="true" ht="21.95" hidden="false" customHeight="true" outlineLevel="0" collapsed="false">
      <c r="A35" s="652"/>
      <c r="B35" s="695"/>
      <c r="C35" s="572"/>
      <c r="D35" s="572" t="s">
        <v>2082</v>
      </c>
      <c r="E35" s="650" t="s">
        <v>2083</v>
      </c>
      <c r="F35" s="682"/>
    </row>
    <row r="36" s="643" customFormat="true" ht="21" hidden="false" customHeight="true" outlineLevel="0" collapsed="false">
      <c r="A36" s="652"/>
      <c r="B36" s="695"/>
      <c r="C36" s="572"/>
      <c r="D36" s="572" t="s">
        <v>2084</v>
      </c>
      <c r="E36" s="650" t="s">
        <v>2085</v>
      </c>
      <c r="F36" s="696"/>
    </row>
    <row r="37" s="643" customFormat="true" ht="48" hidden="false" customHeight="true" outlineLevel="0" collapsed="false">
      <c r="A37" s="652"/>
      <c r="B37" s="652"/>
      <c r="C37" s="572" t="s">
        <v>1940</v>
      </c>
      <c r="D37" s="659" t="s">
        <v>2086</v>
      </c>
      <c r="E37" s="572" t="s">
        <v>2039</v>
      </c>
      <c r="F37" s="659"/>
    </row>
    <row r="38" s="643" customFormat="true" ht="65.1" hidden="false" customHeight="true" outlineLevel="0" collapsed="false">
      <c r="A38" s="652"/>
      <c r="B38" s="652"/>
      <c r="C38" s="652"/>
      <c r="D38" s="659" t="s">
        <v>2087</v>
      </c>
      <c r="E38" s="572" t="s">
        <v>2039</v>
      </c>
      <c r="F38" s="659"/>
    </row>
    <row r="39" s="643" customFormat="true" ht="47.1" hidden="false" customHeight="true" outlineLevel="0" collapsed="false">
      <c r="A39" s="652"/>
      <c r="B39" s="652"/>
      <c r="C39" s="572"/>
      <c r="D39" s="659" t="s">
        <v>2088</v>
      </c>
      <c r="E39" s="572" t="s">
        <v>2039</v>
      </c>
      <c r="F39" s="659"/>
    </row>
    <row r="40" s="643" customFormat="true" ht="48" hidden="false" customHeight="true" outlineLevel="0" collapsed="false">
      <c r="A40" s="652"/>
      <c r="B40" s="652"/>
      <c r="C40" s="572" t="s">
        <v>1949</v>
      </c>
      <c r="D40" s="659" t="s">
        <v>2089</v>
      </c>
      <c r="E40" s="572" t="s">
        <v>2039</v>
      </c>
      <c r="F40" s="659"/>
    </row>
    <row r="41" s="643" customFormat="true" ht="39" hidden="false" customHeight="true" outlineLevel="0" collapsed="false">
      <c r="A41" s="652"/>
      <c r="B41" s="652"/>
      <c r="C41" s="572"/>
      <c r="D41" s="659" t="s">
        <v>2090</v>
      </c>
      <c r="E41" s="572" t="s">
        <v>2039</v>
      </c>
      <c r="F41" s="659"/>
    </row>
    <row r="42" s="643" customFormat="true" ht="45" hidden="false" customHeight="true" outlineLevel="0" collapsed="false">
      <c r="A42" s="652"/>
      <c r="B42" s="652"/>
      <c r="C42" s="652" t="s">
        <v>1952</v>
      </c>
      <c r="D42" s="659" t="s">
        <v>2091</v>
      </c>
      <c r="E42" s="697" t="s">
        <v>2059</v>
      </c>
      <c r="F42" s="697"/>
    </row>
    <row r="43" s="643" customFormat="true" ht="57.95" hidden="false" customHeight="true" outlineLevel="0" collapsed="false">
      <c r="A43" s="652"/>
      <c r="B43" s="698"/>
      <c r="C43" s="652" t="s">
        <v>1956</v>
      </c>
      <c r="D43" s="659" t="s">
        <v>2092</v>
      </c>
      <c r="E43" s="572" t="s">
        <v>2039</v>
      </c>
      <c r="F43" s="697"/>
    </row>
    <row r="44" s="643" customFormat="true" ht="45" hidden="false" customHeight="true" outlineLevel="0" collapsed="false">
      <c r="A44" s="652"/>
      <c r="B44" s="652"/>
      <c r="C44" s="652" t="s">
        <v>1959</v>
      </c>
      <c r="D44" s="659" t="s">
        <v>2093</v>
      </c>
      <c r="E44" s="572" t="s">
        <v>2039</v>
      </c>
      <c r="F44" s="697"/>
    </row>
    <row r="45" s="643" customFormat="true" ht="36" hidden="false" customHeight="true" outlineLevel="0" collapsed="false">
      <c r="A45" s="652"/>
      <c r="B45" s="570" t="s">
        <v>1962</v>
      </c>
      <c r="C45" s="570" t="s">
        <v>2005</v>
      </c>
      <c r="D45" s="659" t="s">
        <v>2094</v>
      </c>
      <c r="E45" s="697" t="n">
        <v>90</v>
      </c>
      <c r="F45" s="697" t="s">
        <v>2049</v>
      </c>
    </row>
    <row r="46" s="643" customFormat="true" ht="30.75" hidden="false" customHeight="true" outlineLevel="0" collapsed="false">
      <c r="A46" s="572" t="s">
        <v>1964</v>
      </c>
      <c r="B46" s="650"/>
      <c r="C46" s="650"/>
      <c r="D46" s="650"/>
      <c r="E46" s="650"/>
      <c r="F46" s="650"/>
    </row>
    <row r="47" s="643" customFormat="true" ht="14.25" hidden="false" customHeight="false" outlineLevel="0" collapsed="false">
      <c r="A47" s="643" t="s">
        <v>2050</v>
      </c>
      <c r="B47" s="643" t="s">
        <v>2051</v>
      </c>
      <c r="C47" s="643" t="s">
        <v>2052</v>
      </c>
      <c r="D47" s="692" t="n">
        <v>44617</v>
      </c>
      <c r="E47" s="692"/>
    </row>
    <row r="48" s="643" customFormat="true" ht="14.25" hidden="false" customHeight="false" outlineLevel="0" collapsed="false"/>
  </sheetData>
  <mergeCells count="36">
    <mergeCell ref="A2:F2"/>
    <mergeCell ref="A3:F3"/>
    <mergeCell ref="D5:F5"/>
    <mergeCell ref="D6:F6"/>
    <mergeCell ref="B8:F8"/>
    <mergeCell ref="A9:A15"/>
    <mergeCell ref="B9:F9"/>
    <mergeCell ref="B12:F12"/>
    <mergeCell ref="B13:F13"/>
    <mergeCell ref="B14:F14"/>
    <mergeCell ref="B16:F16"/>
    <mergeCell ref="B17:F17"/>
    <mergeCell ref="A18:A20"/>
    <mergeCell ref="C18:F18"/>
    <mergeCell ref="C19:F19"/>
    <mergeCell ref="C20:F20"/>
    <mergeCell ref="A21:A23"/>
    <mergeCell ref="C21:D21"/>
    <mergeCell ref="E21:F21"/>
    <mergeCell ref="C22:D22"/>
    <mergeCell ref="E22:F22"/>
    <mergeCell ref="C23:D23"/>
    <mergeCell ref="E23:F23"/>
    <mergeCell ref="A24:A25"/>
    <mergeCell ref="B24:C24"/>
    <mergeCell ref="D24:F24"/>
    <mergeCell ref="B25:C25"/>
    <mergeCell ref="D25:F25"/>
    <mergeCell ref="A26:A45"/>
    <mergeCell ref="B27:B42"/>
    <mergeCell ref="C27:C36"/>
    <mergeCell ref="C37:C39"/>
    <mergeCell ref="C40:C41"/>
    <mergeCell ref="B43:B44"/>
    <mergeCell ref="B46:F46"/>
    <mergeCell ref="D47:E4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24" activeCellId="0" sqref="H24"/>
    </sheetView>
  </sheetViews>
  <sheetFormatPr defaultColWidth="10.5625" defaultRowHeight="21" zeroHeight="false" outlineLevelRow="0" outlineLevelCol="0"/>
  <cols>
    <col collapsed="false" customWidth="true" hidden="false" outlineLevel="0" max="1" min="1" style="20" width="40.63"/>
    <col collapsed="false" customWidth="true" hidden="false" outlineLevel="0" max="2" min="2" style="21" width="17.6"/>
    <col collapsed="false" customWidth="true" hidden="false" outlineLevel="0" max="3" min="3" style="21" width="19.06"/>
    <col collapsed="false" customWidth="true" hidden="false" outlineLevel="0" max="4" min="4" style="21" width="18.62"/>
    <col collapsed="false" customWidth="false" hidden="false" outlineLevel="0" max="257" min="5" style="20" width="10.56"/>
  </cols>
  <sheetData>
    <row r="1" customFormat="false" ht="21.95" hidden="false" customHeight="true" outlineLevel="0" collapsed="false">
      <c r="A1" s="22" t="s">
        <v>306</v>
      </c>
    </row>
    <row r="2" s="24" customFormat="true" ht="30.95" hidden="false" customHeight="true" outlineLevel="0" collapsed="false">
      <c r="A2" s="23" t="s">
        <v>307</v>
      </c>
      <c r="B2" s="23"/>
      <c r="C2" s="23"/>
      <c r="D2" s="23"/>
    </row>
    <row r="3" s="26" customFormat="true" ht="21" hidden="false" customHeight="true" outlineLevel="0" collapsed="false">
      <c r="A3" s="25" t="s">
        <v>308</v>
      </c>
      <c r="B3" s="25"/>
      <c r="C3" s="25"/>
      <c r="D3" s="25"/>
    </row>
    <row r="4" s="30" customFormat="true" ht="19.5" hidden="false" customHeight="true" outlineLevel="0" collapsed="false">
      <c r="A4" s="27" t="s">
        <v>309</v>
      </c>
      <c r="B4" s="28" t="s">
        <v>310</v>
      </c>
      <c r="C4" s="28" t="s">
        <v>311</v>
      </c>
      <c r="D4" s="29" t="s">
        <v>312</v>
      </c>
    </row>
    <row r="5" s="35" customFormat="true" ht="19.5" hidden="false" customHeight="true" outlineLevel="0" collapsed="false">
      <c r="A5" s="31" t="s">
        <v>313</v>
      </c>
      <c r="B5" s="32" t="n">
        <f aca="false">SUM(B6:B19)</f>
        <v>193484</v>
      </c>
      <c r="C5" s="33" t="n">
        <f aca="false">SUM(C6:C19)</f>
        <v>213000</v>
      </c>
      <c r="D5" s="34" t="n">
        <f aca="false">ROUND(C5/B5*100-100,1)</f>
        <v>10.1</v>
      </c>
    </row>
    <row r="6" s="39" customFormat="true" ht="19.5" hidden="false" customHeight="true" outlineLevel="0" collapsed="false">
      <c r="A6" s="36" t="s">
        <v>314</v>
      </c>
      <c r="B6" s="37" t="n">
        <v>63812</v>
      </c>
      <c r="C6" s="37" t="n">
        <v>70000</v>
      </c>
      <c r="D6" s="38" t="n">
        <f aca="false">ROUND(C6/B6*100-100,1)</f>
        <v>9.7</v>
      </c>
    </row>
    <row r="7" s="39" customFormat="true" ht="19.5" hidden="false" customHeight="true" outlineLevel="0" collapsed="false">
      <c r="A7" s="36" t="s">
        <v>315</v>
      </c>
      <c r="B7" s="37" t="n">
        <v>20691</v>
      </c>
      <c r="C7" s="37" t="n">
        <v>23000</v>
      </c>
      <c r="D7" s="38" t="n">
        <f aca="false">ROUND(C7/B7*100-100,1)</f>
        <v>11.2</v>
      </c>
    </row>
    <row r="8" s="39" customFormat="true" ht="19.5" hidden="false" customHeight="true" outlineLevel="0" collapsed="false">
      <c r="A8" s="36" t="s">
        <v>316</v>
      </c>
      <c r="B8" s="37" t="n">
        <v>4407</v>
      </c>
      <c r="C8" s="37" t="n">
        <v>4900</v>
      </c>
      <c r="D8" s="38" t="n">
        <f aca="false">ROUND(C8/B8*100-100,1)</f>
        <v>11.2</v>
      </c>
    </row>
    <row r="9" s="39" customFormat="true" ht="19.5" hidden="false" customHeight="true" outlineLevel="0" collapsed="false">
      <c r="A9" s="36" t="s">
        <v>317</v>
      </c>
      <c r="B9" s="37" t="n">
        <v>2385</v>
      </c>
      <c r="C9" s="37" t="n">
        <v>2600</v>
      </c>
      <c r="D9" s="38" t="n">
        <f aca="false">ROUND(C9/B9*100-100,1)</f>
        <v>9</v>
      </c>
    </row>
    <row r="10" s="39" customFormat="true" ht="19.5" hidden="false" customHeight="true" outlineLevel="0" collapsed="false">
      <c r="A10" s="36" t="s">
        <v>318</v>
      </c>
      <c r="B10" s="37" t="n">
        <v>10900</v>
      </c>
      <c r="C10" s="37" t="n">
        <v>12000</v>
      </c>
      <c r="D10" s="38" t="n">
        <f aca="false">ROUND(C10/B10*100-100,1)</f>
        <v>10.1</v>
      </c>
    </row>
    <row r="11" s="39" customFormat="true" ht="19.5" hidden="false" customHeight="true" outlineLevel="0" collapsed="false">
      <c r="A11" s="36" t="s">
        <v>319</v>
      </c>
      <c r="B11" s="37" t="n">
        <v>4417</v>
      </c>
      <c r="C11" s="37" t="n">
        <v>4800</v>
      </c>
      <c r="D11" s="38" t="n">
        <f aca="false">ROUND(C11/B11*100-100,1)</f>
        <v>8.7</v>
      </c>
    </row>
    <row r="12" s="39" customFormat="true" ht="19.5" hidden="false" customHeight="true" outlineLevel="0" collapsed="false">
      <c r="A12" s="36" t="s">
        <v>320</v>
      </c>
      <c r="B12" s="37" t="n">
        <v>2968</v>
      </c>
      <c r="C12" s="37" t="n">
        <v>3200</v>
      </c>
      <c r="D12" s="38" t="n">
        <f aca="false">ROUND(C12/B12*100-100,1)</f>
        <v>7.8</v>
      </c>
    </row>
    <row r="13" s="39" customFormat="true" ht="19.5" hidden="false" customHeight="true" outlineLevel="0" collapsed="false">
      <c r="A13" s="36" t="s">
        <v>321</v>
      </c>
      <c r="B13" s="37" t="n">
        <v>7114</v>
      </c>
      <c r="C13" s="37" t="n">
        <v>7740</v>
      </c>
      <c r="D13" s="38" t="n">
        <f aca="false">ROUND(C13/B13*100-100,1)</f>
        <v>8.8</v>
      </c>
    </row>
    <row r="14" s="39" customFormat="true" ht="19.5" hidden="false" customHeight="true" outlineLevel="0" collapsed="false">
      <c r="A14" s="36" t="s">
        <v>322</v>
      </c>
      <c r="B14" s="37" t="n">
        <v>15576</v>
      </c>
      <c r="C14" s="37" t="n">
        <v>20000</v>
      </c>
      <c r="D14" s="38" t="n">
        <f aca="false">ROUND(C14/B14*100-100,1)</f>
        <v>28.4</v>
      </c>
    </row>
    <row r="15" s="39" customFormat="true" ht="19.5" hidden="false" customHeight="true" outlineLevel="0" collapsed="false">
      <c r="A15" s="36" t="s">
        <v>323</v>
      </c>
      <c r="B15" s="37" t="n">
        <v>16</v>
      </c>
      <c r="C15" s="37"/>
      <c r="D15" s="38" t="n">
        <f aca="false">ROUND(C15/B15*100-100,1)</f>
        <v>-100</v>
      </c>
    </row>
    <row r="16" s="39" customFormat="true" ht="19.5" hidden="false" customHeight="true" outlineLevel="0" collapsed="false">
      <c r="A16" s="36" t="s">
        <v>324</v>
      </c>
      <c r="B16" s="37" t="n">
        <v>1120</v>
      </c>
      <c r="C16" s="37" t="n">
        <v>1300</v>
      </c>
      <c r="D16" s="38" t="n">
        <f aca="false">ROUND(C16/B16*100-100,1)</f>
        <v>16.1</v>
      </c>
    </row>
    <row r="17" s="39" customFormat="true" ht="19.5" hidden="false" customHeight="true" outlineLevel="0" collapsed="false">
      <c r="A17" s="36" t="s">
        <v>325</v>
      </c>
      <c r="B17" s="37" t="n">
        <v>59656</v>
      </c>
      <c r="C17" s="37" t="n">
        <v>63000</v>
      </c>
      <c r="D17" s="38" t="n">
        <f aca="false">ROUND(C17/B17*100-100,1)</f>
        <v>5.6</v>
      </c>
    </row>
    <row r="18" s="39" customFormat="true" ht="19.5" hidden="false" customHeight="true" outlineLevel="0" collapsed="false">
      <c r="A18" s="36" t="s">
        <v>326</v>
      </c>
      <c r="B18" s="37" t="n">
        <v>422</v>
      </c>
      <c r="C18" s="37" t="n">
        <v>460</v>
      </c>
      <c r="D18" s="38" t="n">
        <f aca="false">ROUND(C18/B18*100-100,1)</f>
        <v>9</v>
      </c>
    </row>
    <row r="19" s="39" customFormat="true" ht="19.5" hidden="false" customHeight="true" outlineLevel="0" collapsed="false">
      <c r="A19" s="36" t="s">
        <v>327</v>
      </c>
      <c r="B19" s="40"/>
      <c r="C19" s="41"/>
      <c r="D19" s="42"/>
    </row>
    <row r="20" s="35" customFormat="true" ht="19.5" hidden="false" customHeight="true" outlineLevel="0" collapsed="false">
      <c r="A20" s="31" t="s">
        <v>328</v>
      </c>
      <c r="B20" s="33" t="n">
        <f aca="false">SUM(B21:B27)</f>
        <v>26683</v>
      </c>
      <c r="C20" s="33" t="n">
        <f aca="false">SUM(C21:C27)</f>
        <v>29000</v>
      </c>
      <c r="D20" s="34" t="n">
        <f aca="false">ROUND(C20/B20*100-100,1)</f>
        <v>8.7</v>
      </c>
    </row>
    <row r="21" s="39" customFormat="true" ht="19.5" hidden="false" customHeight="true" outlineLevel="0" collapsed="false">
      <c r="A21" s="36" t="s">
        <v>329</v>
      </c>
      <c r="B21" s="43" t="n">
        <v>7818</v>
      </c>
      <c r="C21" s="43" t="n">
        <v>8000</v>
      </c>
      <c r="D21" s="44" t="n">
        <f aca="false">ROUND(C21/B21*100-100,1)</f>
        <v>2.3</v>
      </c>
    </row>
    <row r="22" s="39" customFormat="true" ht="19.5" hidden="false" customHeight="true" outlineLevel="0" collapsed="false">
      <c r="A22" s="36" t="s">
        <v>330</v>
      </c>
      <c r="B22" s="43" t="n">
        <v>6098</v>
      </c>
      <c r="C22" s="43" t="n">
        <v>5000</v>
      </c>
      <c r="D22" s="44" t="n">
        <f aca="false">ROUND(C22/B22*100-100,1)</f>
        <v>-18</v>
      </c>
    </row>
    <row r="23" s="39" customFormat="true" ht="19.5" hidden="false" customHeight="true" outlineLevel="0" collapsed="false">
      <c r="A23" s="36" t="s">
        <v>331</v>
      </c>
      <c r="B23" s="43" t="n">
        <v>12413</v>
      </c>
      <c r="C23" s="43" t="n">
        <v>15000</v>
      </c>
      <c r="D23" s="44" t="n">
        <f aca="false">ROUND(C23/B23*100-100,1)</f>
        <v>20.8</v>
      </c>
    </row>
    <row r="24" s="39" customFormat="true" ht="19.5" hidden="false" customHeight="true" outlineLevel="0" collapsed="false">
      <c r="A24" s="36" t="s">
        <v>332</v>
      </c>
      <c r="B24" s="43"/>
      <c r="C24" s="43"/>
      <c r="D24" s="44"/>
    </row>
    <row r="25" s="39" customFormat="true" ht="19.5" hidden="false" customHeight="true" outlineLevel="0" collapsed="false">
      <c r="A25" s="36" t="s">
        <v>333</v>
      </c>
      <c r="B25" s="43" t="n">
        <v>354</v>
      </c>
      <c r="C25" s="43" t="n">
        <v>1000</v>
      </c>
      <c r="D25" s="44" t="n">
        <f aca="false">ROUND(C25/B25*100-100,1)</f>
        <v>182.5</v>
      </c>
    </row>
    <row r="26" s="39" customFormat="true" ht="19.5" hidden="false" customHeight="true" outlineLevel="0" collapsed="false">
      <c r="A26" s="36" t="s">
        <v>334</v>
      </c>
      <c r="B26" s="40"/>
      <c r="C26" s="41"/>
      <c r="D26" s="44"/>
    </row>
    <row r="27" s="39" customFormat="true" ht="19.5" hidden="false" customHeight="true" outlineLevel="0" collapsed="false">
      <c r="A27" s="36" t="s">
        <v>335</v>
      </c>
      <c r="B27" s="40"/>
      <c r="C27" s="41"/>
      <c r="D27" s="44"/>
    </row>
    <row r="28" s="39" customFormat="true" ht="19.5" hidden="false" customHeight="true" outlineLevel="0" collapsed="false">
      <c r="A28" s="36" t="s">
        <v>336</v>
      </c>
      <c r="B28" s="40"/>
      <c r="C28" s="41"/>
      <c r="D28" s="44"/>
    </row>
    <row r="29" s="35" customFormat="true" ht="19.5" hidden="false" customHeight="true" outlineLevel="0" collapsed="false">
      <c r="A29" s="45" t="s">
        <v>337</v>
      </c>
      <c r="B29" s="32" t="n">
        <f aca="false">SUM(B5,B20)</f>
        <v>220167</v>
      </c>
      <c r="C29" s="32" t="n">
        <f aca="false">SUM(C5,C20)</f>
        <v>242000</v>
      </c>
      <c r="D29" s="34" t="n">
        <f aca="false">ROUND(C29/B29*100-100,0)</f>
        <v>10</v>
      </c>
    </row>
    <row r="30" s="49" customFormat="true" ht="19.5" hidden="false" customHeight="true" outlineLevel="0" collapsed="false">
      <c r="A30" s="46" t="s">
        <v>338</v>
      </c>
      <c r="B30" s="47" t="n">
        <f aca="false">SUM(B31:B37)</f>
        <v>191859</v>
      </c>
      <c r="C30" s="47" t="n">
        <f aca="false">SUM(C31:C37)</f>
        <v>156992</v>
      </c>
      <c r="D30" s="48"/>
    </row>
    <row r="31" s="51" customFormat="true" ht="19.5" hidden="false" customHeight="true" outlineLevel="0" collapsed="false">
      <c r="A31" s="50" t="s">
        <v>339</v>
      </c>
      <c r="B31" s="43" t="n">
        <v>38290</v>
      </c>
      <c r="C31" s="43" t="n">
        <v>13050</v>
      </c>
      <c r="D31" s="42"/>
    </row>
    <row r="32" s="39" customFormat="true" ht="19.5" hidden="false" customHeight="true" outlineLevel="0" collapsed="false">
      <c r="A32" s="52" t="s">
        <v>340</v>
      </c>
      <c r="B32" s="43" t="n">
        <v>25362</v>
      </c>
      <c r="C32" s="43" t="n">
        <v>25362</v>
      </c>
      <c r="D32" s="42"/>
    </row>
    <row r="33" s="39" customFormat="true" ht="19.5" hidden="false" customHeight="true" outlineLevel="0" collapsed="false">
      <c r="A33" s="52" t="s">
        <v>341</v>
      </c>
      <c r="B33" s="43" t="n">
        <v>87493</v>
      </c>
      <c r="C33" s="43" t="n">
        <v>89000</v>
      </c>
      <c r="D33" s="42"/>
    </row>
    <row r="34" s="39" customFormat="true" ht="19.5" hidden="false" customHeight="true" outlineLevel="0" collapsed="false">
      <c r="A34" s="52" t="s">
        <v>342</v>
      </c>
      <c r="B34" s="43" t="n">
        <v>16179</v>
      </c>
      <c r="C34" s="43" t="n">
        <v>17000</v>
      </c>
      <c r="D34" s="42"/>
    </row>
    <row r="35" s="39" customFormat="true" ht="19.5" hidden="false" customHeight="true" outlineLevel="0" collapsed="false">
      <c r="A35" s="52" t="s">
        <v>343</v>
      </c>
      <c r="B35" s="43" t="n">
        <v>23000</v>
      </c>
      <c r="C35" s="43" t="n">
        <v>6000</v>
      </c>
      <c r="D35" s="42"/>
    </row>
    <row r="36" s="39" customFormat="true" ht="19.5" hidden="false" customHeight="true" outlineLevel="0" collapsed="false">
      <c r="A36" s="52" t="s">
        <v>344</v>
      </c>
      <c r="B36" s="40"/>
      <c r="C36" s="40"/>
      <c r="D36" s="42"/>
    </row>
    <row r="37" s="39" customFormat="true" ht="19.5" hidden="false" customHeight="true" outlineLevel="0" collapsed="false">
      <c r="A37" s="52" t="s">
        <v>345</v>
      </c>
      <c r="B37" s="43" t="n">
        <v>1535</v>
      </c>
      <c r="C37" s="43" t="n">
        <v>6580</v>
      </c>
      <c r="D37" s="42"/>
    </row>
    <row r="38" s="35" customFormat="true" ht="19.5" hidden="false" customHeight="true" outlineLevel="0" collapsed="false">
      <c r="A38" s="53" t="s">
        <v>346</v>
      </c>
      <c r="B38" s="47" t="n">
        <f aca="false">B29+B30</f>
        <v>412026</v>
      </c>
      <c r="C38" s="47" t="n">
        <f aca="false">C29+C30</f>
        <v>398992</v>
      </c>
      <c r="D38" s="34" t="n">
        <f aca="false">ROUND(C38/B38*100-100,1)</f>
        <v>-3.2</v>
      </c>
    </row>
    <row r="39" s="39" customFormat="true" ht="21" hidden="false" customHeight="true" outlineLevel="0" collapsed="false">
      <c r="B39" s="54"/>
      <c r="C39" s="54"/>
      <c r="D39" s="54"/>
    </row>
    <row r="40" s="39" customFormat="true" ht="21" hidden="false" customHeight="true" outlineLevel="0" collapsed="false">
      <c r="B40" s="54"/>
      <c r="C40" s="54"/>
      <c r="D40" s="54"/>
    </row>
    <row r="41" s="39" customFormat="true" ht="21" hidden="false" customHeight="true" outlineLevel="0" collapsed="false">
      <c r="B41" s="54"/>
      <c r="C41" s="54"/>
      <c r="D41" s="54"/>
    </row>
    <row r="42" s="39" customFormat="true" ht="21" hidden="false" customHeight="true" outlineLevel="0" collapsed="false">
      <c r="B42" s="54"/>
      <c r="C42" s="54"/>
      <c r="D42" s="54"/>
    </row>
    <row r="43" s="39" customFormat="true" ht="21" hidden="false" customHeight="true" outlineLevel="0" collapsed="false">
      <c r="B43" s="54"/>
      <c r="C43" s="54"/>
      <c r="D43" s="54"/>
    </row>
  </sheetData>
  <mergeCells count="2">
    <mergeCell ref="A2:D2"/>
    <mergeCell ref="A3:D3"/>
  </mergeCells>
  <printOptions headings="false" gridLines="false" gridLinesSet="true" horizontalCentered="true" verticalCentered="false"/>
  <pageMargins left="0.389583333333333" right="0.389583333333333" top="0.786805555555556" bottom="0.389583333333333"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I23" activeCellId="0" sqref="I23"/>
    </sheetView>
  </sheetViews>
  <sheetFormatPr defaultColWidth="10.5625" defaultRowHeight="21" zeroHeight="false" outlineLevelRow="0" outlineLevelCol="0"/>
  <cols>
    <col collapsed="false" customWidth="true" hidden="false" outlineLevel="0" max="1" min="1" style="20" width="44.88"/>
    <col collapsed="false" customWidth="true" hidden="false" outlineLevel="0" max="2" min="2" style="55" width="16.57"/>
    <col collapsed="false" customWidth="true" hidden="false" outlineLevel="0" max="3" min="3" style="55" width="17.75"/>
    <col collapsed="false" customWidth="true" hidden="false" outlineLevel="0" max="4" min="4" style="55" width="14.81"/>
    <col collapsed="false" customWidth="false" hidden="false" outlineLevel="0" max="257" min="5" style="20" width="10.56"/>
  </cols>
  <sheetData>
    <row r="1" customFormat="false" ht="24" hidden="false" customHeight="true" outlineLevel="0" collapsed="false">
      <c r="A1" s="22" t="s">
        <v>347</v>
      </c>
      <c r="B1" s="21"/>
      <c r="C1" s="21"/>
      <c r="D1" s="21"/>
    </row>
    <row r="2" s="24" customFormat="true" ht="30.95" hidden="false" customHeight="true" outlineLevel="0" collapsed="false">
      <c r="A2" s="23" t="s">
        <v>348</v>
      </c>
      <c r="B2" s="23"/>
      <c r="C2" s="23"/>
      <c r="D2" s="23"/>
    </row>
    <row r="3" s="26" customFormat="true" ht="27" hidden="false" customHeight="true" outlineLevel="0" collapsed="false">
      <c r="A3" s="54"/>
      <c r="B3" s="56" t="s">
        <v>308</v>
      </c>
      <c r="C3" s="56"/>
      <c r="D3" s="56"/>
    </row>
    <row r="4" s="30" customFormat="true" ht="27.75" hidden="false" customHeight="true" outlineLevel="0" collapsed="false">
      <c r="A4" s="57" t="s">
        <v>309</v>
      </c>
      <c r="B4" s="28" t="s">
        <v>310</v>
      </c>
      <c r="C4" s="28" t="s">
        <v>311</v>
      </c>
      <c r="D4" s="29" t="s">
        <v>312</v>
      </c>
    </row>
    <row r="5" s="39" customFormat="true" ht="20.1" hidden="false" customHeight="true" outlineLevel="0" collapsed="false">
      <c r="A5" s="58" t="s">
        <v>349</v>
      </c>
      <c r="B5" s="36" t="n">
        <v>18032</v>
      </c>
      <c r="C5" s="59" t="n">
        <v>19000</v>
      </c>
      <c r="D5" s="44" t="n">
        <f aca="false">ROUND(C5/B5*100-100,1)</f>
        <v>5.4</v>
      </c>
    </row>
    <row r="6" s="39" customFormat="true" ht="20.1" hidden="false" customHeight="true" outlineLevel="0" collapsed="false">
      <c r="A6" s="58" t="s">
        <v>350</v>
      </c>
      <c r="B6" s="36" t="n">
        <v>3</v>
      </c>
      <c r="C6" s="59"/>
      <c r="D6" s="44" t="n">
        <f aca="false">ROUND(C6/B6*100-100,1)</f>
        <v>-100</v>
      </c>
    </row>
    <row r="7" s="39" customFormat="true" ht="20.1" hidden="false" customHeight="true" outlineLevel="0" collapsed="false">
      <c r="A7" s="58" t="s">
        <v>351</v>
      </c>
      <c r="B7" s="36" t="n">
        <v>6448</v>
      </c>
      <c r="C7" s="59" t="n">
        <v>6500</v>
      </c>
      <c r="D7" s="44" t="n">
        <f aca="false">ROUND(C7/B7*100-100,1)</f>
        <v>0.8</v>
      </c>
    </row>
    <row r="8" s="39" customFormat="true" ht="20.1" hidden="false" customHeight="true" outlineLevel="0" collapsed="false">
      <c r="A8" s="58" t="s">
        <v>352</v>
      </c>
      <c r="B8" s="36" t="n">
        <v>89854</v>
      </c>
      <c r="C8" s="59" t="n">
        <v>93000</v>
      </c>
      <c r="D8" s="44" t="n">
        <f aca="false">ROUND(C8/B8*100-100,1)</f>
        <v>3.5</v>
      </c>
    </row>
    <row r="9" s="39" customFormat="true" ht="20.1" hidden="false" customHeight="true" outlineLevel="0" collapsed="false">
      <c r="A9" s="58" t="s">
        <v>353</v>
      </c>
      <c r="B9" s="36" t="n">
        <v>2779</v>
      </c>
      <c r="C9" s="59" t="n">
        <v>2800</v>
      </c>
      <c r="D9" s="44" t="n">
        <f aca="false">ROUND(C9/B9*100-100,1)</f>
        <v>0.8</v>
      </c>
    </row>
    <row r="10" s="39" customFormat="true" ht="20.1" hidden="false" customHeight="true" outlineLevel="0" collapsed="false">
      <c r="A10" s="58" t="s">
        <v>354</v>
      </c>
      <c r="B10" s="36" t="n">
        <v>2888</v>
      </c>
      <c r="C10" s="59" t="n">
        <v>2900</v>
      </c>
      <c r="D10" s="44" t="n">
        <f aca="false">ROUND(C10/B10*100-100,1)</f>
        <v>0.4</v>
      </c>
    </row>
    <row r="11" s="39" customFormat="true" ht="20.1" hidden="false" customHeight="true" outlineLevel="0" collapsed="false">
      <c r="A11" s="58" t="s">
        <v>355</v>
      </c>
      <c r="B11" s="36" t="n">
        <v>68509</v>
      </c>
      <c r="C11" s="59" t="n">
        <v>71000</v>
      </c>
      <c r="D11" s="44" t="n">
        <f aca="false">ROUND(C11/B11*100-100,1)</f>
        <v>3.6</v>
      </c>
    </row>
    <row r="12" s="39" customFormat="true" ht="20.1" hidden="false" customHeight="true" outlineLevel="0" collapsed="false">
      <c r="A12" s="58" t="s">
        <v>356</v>
      </c>
      <c r="B12" s="36" t="n">
        <v>26021</v>
      </c>
      <c r="C12" s="59" t="n">
        <v>28000</v>
      </c>
      <c r="D12" s="44" t="n">
        <f aca="false">ROUND(C12/B12*100-100,1)</f>
        <v>7.6</v>
      </c>
    </row>
    <row r="13" s="39" customFormat="true" ht="20.1" hidden="false" customHeight="true" outlineLevel="0" collapsed="false">
      <c r="A13" s="58" t="s">
        <v>357</v>
      </c>
      <c r="B13" s="36" t="n">
        <v>5896</v>
      </c>
      <c r="C13" s="59" t="n">
        <v>5900</v>
      </c>
      <c r="D13" s="44" t="n">
        <f aca="false">ROUND(C13/B13*100-100,1)</f>
        <v>0.1</v>
      </c>
    </row>
    <row r="14" s="39" customFormat="true" ht="20.1" hidden="false" customHeight="true" outlineLevel="0" collapsed="false">
      <c r="A14" s="58" t="s">
        <v>358</v>
      </c>
      <c r="B14" s="36" t="n">
        <v>5384</v>
      </c>
      <c r="C14" s="59" t="n">
        <v>5600</v>
      </c>
      <c r="D14" s="44" t="n">
        <f aca="false">ROUND(C14/B14*100-100,1)</f>
        <v>4</v>
      </c>
    </row>
    <row r="15" s="39" customFormat="true" ht="20.1" hidden="false" customHeight="true" outlineLevel="0" collapsed="false">
      <c r="A15" s="58" t="s">
        <v>359</v>
      </c>
      <c r="B15" s="36" t="n">
        <v>25042</v>
      </c>
      <c r="C15" s="59" t="n">
        <v>26000</v>
      </c>
      <c r="D15" s="44" t="n">
        <f aca="false">ROUND(C15/B15*100-100,1)</f>
        <v>3.8</v>
      </c>
    </row>
    <row r="16" s="39" customFormat="true" ht="20.1" hidden="false" customHeight="true" outlineLevel="0" collapsed="false">
      <c r="A16" s="58" t="s">
        <v>360</v>
      </c>
      <c r="B16" s="36" t="n">
        <v>2325</v>
      </c>
      <c r="C16" s="59" t="n">
        <v>2400</v>
      </c>
      <c r="D16" s="44" t="n">
        <f aca="false">ROUND(C16/B16*100-100,1)</f>
        <v>3.2</v>
      </c>
    </row>
    <row r="17" s="39" customFormat="true" ht="20.1" hidden="false" customHeight="true" outlineLevel="0" collapsed="false">
      <c r="A17" s="58" t="s">
        <v>361</v>
      </c>
      <c r="B17" s="36" t="n">
        <v>1233</v>
      </c>
      <c r="C17" s="59" t="n">
        <v>1300</v>
      </c>
      <c r="D17" s="44" t="n">
        <f aca="false">ROUND(C17/B17*100-100,1)</f>
        <v>5.4</v>
      </c>
    </row>
    <row r="18" s="39" customFormat="true" ht="20.1" hidden="false" customHeight="true" outlineLevel="0" collapsed="false">
      <c r="A18" s="58" t="s">
        <v>362</v>
      </c>
      <c r="B18" s="36" t="n">
        <v>1935</v>
      </c>
      <c r="C18" s="59" t="n">
        <v>2000</v>
      </c>
      <c r="D18" s="44" t="n">
        <f aca="false">ROUND(C18/B18*100-100,1)</f>
        <v>3.4</v>
      </c>
    </row>
    <row r="19" s="39" customFormat="true" ht="20.1" hidden="false" customHeight="true" outlineLevel="0" collapsed="false">
      <c r="A19" s="58" t="s">
        <v>363</v>
      </c>
      <c r="B19" s="36" t="n">
        <v>115</v>
      </c>
      <c r="C19" s="59" t="n">
        <v>200</v>
      </c>
      <c r="D19" s="44" t="n">
        <f aca="false">ROUND(C19/B19*100-100,1)</f>
        <v>73.9</v>
      </c>
    </row>
    <row r="20" s="39" customFormat="true" ht="20.1" hidden="false" customHeight="true" outlineLevel="0" collapsed="false">
      <c r="A20" s="58" t="s">
        <v>364</v>
      </c>
      <c r="B20" s="36" t="n">
        <v>271</v>
      </c>
      <c r="C20" s="59" t="n">
        <v>271</v>
      </c>
      <c r="D20" s="44" t="n">
        <f aca="false">ROUND(C20/B20*100-100,1)</f>
        <v>0</v>
      </c>
    </row>
    <row r="21" s="39" customFormat="true" ht="20.1" hidden="false" customHeight="true" outlineLevel="0" collapsed="false">
      <c r="A21" s="58" t="s">
        <v>365</v>
      </c>
      <c r="B21" s="36" t="n">
        <v>1749</v>
      </c>
      <c r="C21" s="59" t="n">
        <v>1800</v>
      </c>
      <c r="D21" s="44" t="n">
        <f aca="false">ROUND(C21/B21*100-100,1)</f>
        <v>2.9</v>
      </c>
    </row>
    <row r="22" s="39" customFormat="true" ht="20.1" hidden="false" customHeight="true" outlineLevel="0" collapsed="false">
      <c r="A22" s="58" t="s">
        <v>366</v>
      </c>
      <c r="B22" s="36" t="n">
        <v>7665</v>
      </c>
      <c r="C22" s="59" t="n">
        <v>9000</v>
      </c>
      <c r="D22" s="44" t="n">
        <f aca="false">ROUND(C22/B22*100-100,1)</f>
        <v>17.4</v>
      </c>
    </row>
    <row r="23" s="39" customFormat="true" ht="20.1" hidden="false" customHeight="true" outlineLevel="0" collapsed="false">
      <c r="A23" s="58" t="s">
        <v>367</v>
      </c>
      <c r="B23" s="36" t="n">
        <v>290</v>
      </c>
      <c r="C23" s="59" t="n">
        <v>306</v>
      </c>
      <c r="D23" s="44" t="n">
        <f aca="false">ROUND(C23/B23*100-100,1)</f>
        <v>5.5</v>
      </c>
    </row>
    <row r="24" s="39" customFormat="true" ht="20.1" hidden="false" customHeight="true" outlineLevel="0" collapsed="false">
      <c r="A24" s="58" t="s">
        <v>368</v>
      </c>
      <c r="B24" s="36" t="n">
        <v>1097</v>
      </c>
      <c r="C24" s="59" t="n">
        <v>1000</v>
      </c>
      <c r="D24" s="44" t="n">
        <f aca="false">ROUND(C24/B24*100-100,1)</f>
        <v>-8.8</v>
      </c>
    </row>
    <row r="25" s="39" customFormat="true" ht="20.1" hidden="false" customHeight="true" outlineLevel="0" collapsed="false">
      <c r="A25" s="58" t="s">
        <v>369</v>
      </c>
      <c r="B25" s="36"/>
      <c r="C25" s="59" t="n">
        <v>4500</v>
      </c>
      <c r="D25" s="44"/>
    </row>
    <row r="26" s="39" customFormat="true" ht="20.1" hidden="false" customHeight="true" outlineLevel="0" collapsed="false">
      <c r="A26" s="58" t="s">
        <v>370</v>
      </c>
      <c r="B26" s="36" t="n">
        <v>7430</v>
      </c>
      <c r="C26" s="59" t="n">
        <v>7465</v>
      </c>
      <c r="D26" s="44" t="n">
        <f aca="false">ROUND(C26/B26*100-100,1)</f>
        <v>0.5</v>
      </c>
    </row>
    <row r="27" s="39" customFormat="true" ht="20.1" hidden="false" customHeight="true" outlineLevel="0" collapsed="false">
      <c r="A27" s="58" t="s">
        <v>371</v>
      </c>
      <c r="B27" s="37"/>
      <c r="C27" s="43"/>
      <c r="D27" s="60"/>
    </row>
    <row r="28" s="39" customFormat="true" ht="20.1" hidden="false" customHeight="true" outlineLevel="0" collapsed="false">
      <c r="A28" s="61" t="s">
        <v>372</v>
      </c>
      <c r="B28" s="32" t="n">
        <f aca="false">SUM(B5:B27)</f>
        <v>274966</v>
      </c>
      <c r="C28" s="33" t="n">
        <f aca="false">SUM(C5:C27)</f>
        <v>290942</v>
      </c>
      <c r="D28" s="34" t="n">
        <f aca="false">ROUND(C28/B28*100-100,1)</f>
        <v>5.8</v>
      </c>
    </row>
    <row r="29" s="49" customFormat="true" ht="20.1" hidden="false" customHeight="true" outlineLevel="0" collapsed="false">
      <c r="A29" s="31" t="s">
        <v>373</v>
      </c>
      <c r="B29" s="32" t="n">
        <f aca="false">SUM(B30:B34)</f>
        <v>137060</v>
      </c>
      <c r="C29" s="32" t="n">
        <f aca="false">SUM(C30:C34)</f>
        <v>108050</v>
      </c>
      <c r="D29" s="62"/>
    </row>
    <row r="30" s="39" customFormat="true" ht="20.1" hidden="false" customHeight="true" outlineLevel="0" collapsed="false">
      <c r="A30" s="63" t="s">
        <v>374</v>
      </c>
      <c r="B30" s="36" t="n">
        <v>39259</v>
      </c>
      <c r="C30" s="36" t="n">
        <v>13050</v>
      </c>
      <c r="D30" s="60"/>
    </row>
    <row r="31" s="39" customFormat="true" ht="20.1" hidden="false" customHeight="true" outlineLevel="0" collapsed="false">
      <c r="A31" s="63" t="s">
        <v>375</v>
      </c>
      <c r="B31" s="36" t="n">
        <v>91204</v>
      </c>
      <c r="C31" s="36" t="n">
        <v>95000</v>
      </c>
      <c r="D31" s="60"/>
    </row>
    <row r="32" s="39" customFormat="true" ht="20.1" hidden="false" customHeight="true" outlineLevel="0" collapsed="false">
      <c r="A32" s="64" t="s">
        <v>376</v>
      </c>
      <c r="B32" s="36" t="n">
        <v>17</v>
      </c>
      <c r="C32" s="36"/>
      <c r="D32" s="60"/>
    </row>
    <row r="33" s="39" customFormat="true" ht="20.1" hidden="false" customHeight="true" outlineLevel="0" collapsed="false">
      <c r="A33" s="64" t="s">
        <v>377</v>
      </c>
      <c r="B33" s="36"/>
      <c r="C33" s="36"/>
      <c r="D33" s="60"/>
    </row>
    <row r="34" s="39" customFormat="true" ht="20.1" hidden="false" customHeight="true" outlineLevel="0" collapsed="false">
      <c r="A34" s="63" t="s">
        <v>378</v>
      </c>
      <c r="B34" s="36" t="n">
        <v>6580</v>
      </c>
      <c r="C34" s="36"/>
      <c r="D34" s="60"/>
    </row>
    <row r="35" s="39" customFormat="true" ht="20.1" hidden="false" customHeight="true" outlineLevel="0" collapsed="false">
      <c r="A35" s="65" t="s">
        <v>379</v>
      </c>
      <c r="B35" s="32" t="n">
        <f aca="false">B28+B29</f>
        <v>412026</v>
      </c>
      <c r="C35" s="32" t="n">
        <f aca="false">C28+C29</f>
        <v>398992</v>
      </c>
      <c r="D35" s="34" t="n">
        <f aca="false">ROUND(C35/B35*100-100,1)</f>
        <v>-3.2</v>
      </c>
    </row>
    <row r="36" s="39" customFormat="true" ht="21" hidden="false" customHeight="true" outlineLevel="0" collapsed="false">
      <c r="B36" s="66"/>
      <c r="C36" s="66"/>
      <c r="D36" s="66"/>
    </row>
    <row r="37" s="39" customFormat="true" ht="21" hidden="false" customHeight="true" outlineLevel="0" collapsed="false">
      <c r="B37" s="66"/>
      <c r="C37" s="66"/>
      <c r="D37" s="66"/>
    </row>
    <row r="38" s="39" customFormat="true" ht="21" hidden="false" customHeight="true" outlineLevel="0" collapsed="false">
      <c r="B38" s="66"/>
      <c r="C38" s="66"/>
      <c r="D38" s="66"/>
    </row>
    <row r="39" s="39" customFormat="true" ht="21" hidden="false" customHeight="true" outlineLevel="0" collapsed="false">
      <c r="B39" s="66"/>
      <c r="C39" s="66"/>
      <c r="D39" s="66"/>
    </row>
    <row r="40" s="39" customFormat="true" ht="21" hidden="false" customHeight="true" outlineLevel="0" collapsed="false">
      <c r="B40" s="66"/>
      <c r="C40" s="66"/>
      <c r="D40" s="66"/>
    </row>
    <row r="41" s="39" customFormat="true" ht="21" hidden="false" customHeight="true" outlineLevel="0" collapsed="false">
      <c r="B41" s="66"/>
      <c r="C41" s="66"/>
      <c r="D41" s="66"/>
    </row>
  </sheetData>
  <mergeCells count="2">
    <mergeCell ref="A2:D2"/>
    <mergeCell ref="B3:D3"/>
  </mergeCells>
  <dataValidations count="1">
    <dataValidation allowBlank="true" errorStyle="stop" operator="between" showDropDown="false" showErrorMessage="true" showInputMessage="false" sqref="C5:C25" type="whole">
      <formula1>-1000000000</formula1>
      <formula2>1000000000</formula2>
    </dataValidation>
  </dataValidation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0.12109375" defaultRowHeight="14.25" zeroHeight="false" outlineLevelRow="0" outlineLevelCol="0"/>
  <cols>
    <col collapsed="false" customWidth="true" hidden="false" outlineLevel="0" max="1" min="1" style="67" width="37.69"/>
    <col collapsed="false" customWidth="true" hidden="false" outlineLevel="0" max="2" min="2" style="67" width="17.6"/>
    <col collapsed="false" customWidth="true" hidden="false" outlineLevel="0" max="3" min="3" style="67" width="16.86"/>
    <col collapsed="false" customWidth="true" hidden="false" outlineLevel="0" max="4" min="4" style="68" width="15.39"/>
    <col collapsed="false" customWidth="false" hidden="false" outlineLevel="0" max="5" min="5" style="67" width="10.12"/>
    <col collapsed="false" customWidth="true" hidden="false" outlineLevel="0" max="6" min="6" style="67" width="10.71"/>
    <col collapsed="false" customWidth="false" hidden="false" outlineLevel="0" max="257" min="7" style="67" width="10.12"/>
  </cols>
  <sheetData>
    <row r="1" s="69" customFormat="true" ht="24" hidden="false" customHeight="true" outlineLevel="0" collapsed="false">
      <c r="A1" s="69" t="s">
        <v>380</v>
      </c>
      <c r="B1" s="70"/>
      <c r="C1" s="70"/>
      <c r="D1" s="71"/>
    </row>
    <row r="2" s="73" customFormat="true" ht="27.95" hidden="false" customHeight="true" outlineLevel="0" collapsed="false">
      <c r="A2" s="72" t="s">
        <v>381</v>
      </c>
      <c r="B2" s="72"/>
      <c r="C2" s="72"/>
      <c r="D2" s="72"/>
    </row>
    <row r="3" s="77" customFormat="true" ht="24" hidden="false" customHeight="true" outlineLevel="0" collapsed="false">
      <c r="A3" s="74"/>
      <c r="B3" s="74"/>
      <c r="C3" s="75"/>
      <c r="D3" s="76" t="s">
        <v>308</v>
      </c>
    </row>
    <row r="4" s="81" customFormat="true" ht="27.95" hidden="false" customHeight="true" outlineLevel="0" collapsed="false">
      <c r="A4" s="78" t="s">
        <v>309</v>
      </c>
      <c r="B4" s="79" t="s">
        <v>310</v>
      </c>
      <c r="C4" s="79" t="s">
        <v>311</v>
      </c>
      <c r="D4" s="80" t="s">
        <v>382</v>
      </c>
    </row>
    <row r="5" s="35" customFormat="true" ht="19.5" hidden="false" customHeight="true" outlineLevel="0" collapsed="false">
      <c r="A5" s="31" t="s">
        <v>313</v>
      </c>
      <c r="B5" s="32" t="n">
        <f aca="false">SUM(B6:B19)</f>
        <v>32101</v>
      </c>
      <c r="C5" s="33" t="n">
        <f aca="false">SUM(C6:C19)</f>
        <v>35200</v>
      </c>
      <c r="D5" s="34" t="n">
        <f aca="false">ROUND(C5/B5*100-100,1)</f>
        <v>9.7</v>
      </c>
    </row>
    <row r="6" s="39" customFormat="true" ht="19.5" hidden="false" customHeight="true" outlineLevel="0" collapsed="false">
      <c r="A6" s="36" t="s">
        <v>314</v>
      </c>
      <c r="B6" s="37" t="n">
        <v>5750</v>
      </c>
      <c r="C6" s="37" t="n">
        <v>6300</v>
      </c>
      <c r="D6" s="38" t="n">
        <f aca="false">ROUND(C6/B6*100-100,1)</f>
        <v>9.6</v>
      </c>
    </row>
    <row r="7" s="39" customFormat="true" ht="19.5" hidden="false" customHeight="true" outlineLevel="0" collapsed="false">
      <c r="A7" s="36" t="s">
        <v>315</v>
      </c>
      <c r="B7" s="37" t="n">
        <v>4299</v>
      </c>
      <c r="C7" s="37" t="n">
        <v>4700</v>
      </c>
      <c r="D7" s="38" t="n">
        <f aca="false">ROUND(C7/B7*100-100,1)</f>
        <v>9.3</v>
      </c>
    </row>
    <row r="8" s="39" customFormat="true" ht="19.5" hidden="false" customHeight="true" outlineLevel="0" collapsed="false">
      <c r="A8" s="36" t="s">
        <v>316</v>
      </c>
      <c r="B8" s="37" t="n">
        <v>3104</v>
      </c>
      <c r="C8" s="37" t="n">
        <v>3400</v>
      </c>
      <c r="D8" s="38" t="n">
        <f aca="false">ROUND(C8/B8*100-100,1)</f>
        <v>9.5</v>
      </c>
    </row>
    <row r="9" s="39" customFormat="true" ht="19.5" hidden="false" customHeight="true" outlineLevel="0" collapsed="false">
      <c r="A9" s="36" t="s">
        <v>317</v>
      </c>
      <c r="B9" s="37" t="n">
        <v>591</v>
      </c>
      <c r="C9" s="37" t="n">
        <v>650</v>
      </c>
      <c r="D9" s="38" t="n">
        <f aca="false">ROUND(C9/B9*100-100,1)</f>
        <v>10</v>
      </c>
    </row>
    <row r="10" s="39" customFormat="true" ht="19.5" hidden="false" customHeight="true" outlineLevel="0" collapsed="false">
      <c r="A10" s="36" t="s">
        <v>318</v>
      </c>
      <c r="B10" s="37" t="n">
        <v>2072</v>
      </c>
      <c r="C10" s="37" t="n">
        <v>2300</v>
      </c>
      <c r="D10" s="38" t="n">
        <f aca="false">ROUND(C10/B10*100-100,1)</f>
        <v>11</v>
      </c>
    </row>
    <row r="11" s="39" customFormat="true" ht="19.5" hidden="false" customHeight="true" outlineLevel="0" collapsed="false">
      <c r="A11" s="36" t="s">
        <v>319</v>
      </c>
      <c r="B11" s="37" t="n">
        <v>1091</v>
      </c>
      <c r="C11" s="37" t="n">
        <v>1100</v>
      </c>
      <c r="D11" s="38" t="n">
        <f aca="false">ROUND(C11/B11*100-100,1)</f>
        <v>0.8</v>
      </c>
    </row>
    <row r="12" s="39" customFormat="true" ht="19.5" hidden="false" customHeight="true" outlineLevel="0" collapsed="false">
      <c r="A12" s="36" t="s">
        <v>320</v>
      </c>
      <c r="B12" s="37" t="n">
        <v>480</v>
      </c>
      <c r="C12" s="37" t="n">
        <v>600</v>
      </c>
      <c r="D12" s="38" t="n">
        <f aca="false">ROUND(C12/B12*100-100,1)</f>
        <v>25</v>
      </c>
    </row>
    <row r="13" s="39" customFormat="true" ht="19.5" hidden="false" customHeight="true" outlineLevel="0" collapsed="false">
      <c r="A13" s="36" t="s">
        <v>321</v>
      </c>
      <c r="B13" s="37" t="n">
        <v>817</v>
      </c>
      <c r="C13" s="37" t="n">
        <v>1000</v>
      </c>
      <c r="D13" s="38" t="n">
        <f aca="false">ROUND(C13/B13*100-100,1)</f>
        <v>22.4</v>
      </c>
    </row>
    <row r="14" s="39" customFormat="true" ht="19.5" hidden="false" customHeight="true" outlineLevel="0" collapsed="false">
      <c r="A14" s="36" t="s">
        <v>322</v>
      </c>
      <c r="B14" s="37" t="n">
        <v>26</v>
      </c>
      <c r="C14" s="37" t="n">
        <v>50</v>
      </c>
      <c r="D14" s="38" t="n">
        <f aca="false">ROUND(C14/B14*100-100,1)</f>
        <v>92.3</v>
      </c>
    </row>
    <row r="15" s="39" customFormat="true" ht="19.5" hidden="false" customHeight="true" outlineLevel="0" collapsed="false">
      <c r="A15" s="36" t="s">
        <v>323</v>
      </c>
      <c r="B15" s="37" t="n">
        <v>16</v>
      </c>
      <c r="C15" s="37"/>
      <c r="D15" s="38" t="n">
        <f aca="false">ROUND(C15/B15*100-100,1)</f>
        <v>-100</v>
      </c>
    </row>
    <row r="16" s="39" customFormat="true" ht="19.5" hidden="false" customHeight="true" outlineLevel="0" collapsed="false">
      <c r="A16" s="36" t="s">
        <v>324</v>
      </c>
      <c r="B16" s="37"/>
      <c r="C16" s="37"/>
      <c r="D16" s="38"/>
    </row>
    <row r="17" s="39" customFormat="true" ht="19.5" hidden="false" customHeight="true" outlineLevel="0" collapsed="false">
      <c r="A17" s="36" t="s">
        <v>325</v>
      </c>
      <c r="B17" s="37" t="n">
        <v>13780</v>
      </c>
      <c r="C17" s="37" t="n">
        <v>15000</v>
      </c>
      <c r="D17" s="38" t="n">
        <f aca="false">ROUND(C17/B17*100-100,1)</f>
        <v>8.9</v>
      </c>
    </row>
    <row r="18" s="39" customFormat="true" ht="19.5" hidden="false" customHeight="true" outlineLevel="0" collapsed="false">
      <c r="A18" s="36" t="s">
        <v>326</v>
      </c>
      <c r="B18" s="37" t="n">
        <v>75</v>
      </c>
      <c r="C18" s="37" t="n">
        <v>100</v>
      </c>
      <c r="D18" s="38" t="n">
        <f aca="false">ROUND(C18/B18*100-100,1)</f>
        <v>33.3</v>
      </c>
    </row>
    <row r="19" s="39" customFormat="true" ht="19.5" hidden="false" customHeight="true" outlineLevel="0" collapsed="false">
      <c r="A19" s="36" t="s">
        <v>327</v>
      </c>
      <c r="B19" s="40"/>
      <c r="C19" s="41"/>
      <c r="D19" s="38"/>
    </row>
    <row r="20" s="83" customFormat="true" ht="19.5" hidden="false" customHeight="true" outlineLevel="0" collapsed="false">
      <c r="A20" s="31" t="s">
        <v>328</v>
      </c>
      <c r="B20" s="82" t="n">
        <f aca="false">SUM(B21:B26)</f>
        <v>26683</v>
      </c>
      <c r="C20" s="82" t="n">
        <f aca="false">SUM(C21:C26)</f>
        <v>29000</v>
      </c>
      <c r="D20" s="34" t="n">
        <f aca="false">ROUND(C20/B20*100-100,1)</f>
        <v>8.7</v>
      </c>
    </row>
    <row r="21" s="83" customFormat="true" ht="19.5" hidden="false" customHeight="true" outlineLevel="0" collapsed="false">
      <c r="A21" s="84" t="s">
        <v>329</v>
      </c>
      <c r="B21" s="36" t="n">
        <v>7818</v>
      </c>
      <c r="C21" s="36" t="n">
        <v>8000</v>
      </c>
      <c r="D21" s="44" t="n">
        <f aca="false">ROUND(C21/B21*100-100,1)</f>
        <v>2.3</v>
      </c>
    </row>
    <row r="22" s="83" customFormat="true" ht="19.5" hidden="false" customHeight="true" outlineLevel="0" collapsed="false">
      <c r="A22" s="84" t="s">
        <v>330</v>
      </c>
      <c r="B22" s="36" t="n">
        <v>6098</v>
      </c>
      <c r="C22" s="36" t="n">
        <v>5000</v>
      </c>
      <c r="D22" s="44" t="n">
        <f aca="false">ROUND(C22/B22*100-100,1)</f>
        <v>-18</v>
      </c>
    </row>
    <row r="23" s="83" customFormat="true" ht="19.5" hidden="false" customHeight="true" outlineLevel="0" collapsed="false">
      <c r="A23" s="84" t="s">
        <v>331</v>
      </c>
      <c r="B23" s="36" t="n">
        <v>12413</v>
      </c>
      <c r="C23" s="36" t="n">
        <v>15000</v>
      </c>
      <c r="D23" s="44" t="n">
        <f aca="false">ROUND(C23/B23*100-100,1)</f>
        <v>20.8</v>
      </c>
    </row>
    <row r="24" s="83" customFormat="true" ht="19.5" hidden="false" customHeight="true" outlineLevel="0" collapsed="false">
      <c r="A24" s="84" t="s">
        <v>333</v>
      </c>
      <c r="B24" s="36" t="n">
        <v>354</v>
      </c>
      <c r="C24" s="36" t="n">
        <v>1000</v>
      </c>
      <c r="D24" s="44" t="n">
        <f aca="false">ROUND(C24/B24*100-100,1)</f>
        <v>182.5</v>
      </c>
    </row>
    <row r="25" s="83" customFormat="true" ht="19.5" hidden="false" customHeight="true" outlineLevel="0" collapsed="false">
      <c r="A25" s="84" t="s">
        <v>334</v>
      </c>
      <c r="B25" s="40"/>
      <c r="C25" s="40"/>
      <c r="D25" s="85"/>
    </row>
    <row r="26" s="83" customFormat="true" ht="19.5" hidden="false" customHeight="true" outlineLevel="0" collapsed="false">
      <c r="A26" s="86" t="s">
        <v>335</v>
      </c>
      <c r="B26" s="40"/>
      <c r="C26" s="40"/>
      <c r="D26" s="85"/>
    </row>
    <row r="27" s="83" customFormat="true" ht="19.5" hidden="false" customHeight="true" outlineLevel="0" collapsed="false">
      <c r="A27" s="86" t="s">
        <v>336</v>
      </c>
      <c r="B27" s="40"/>
      <c r="C27" s="40"/>
      <c r="D27" s="85"/>
    </row>
    <row r="28" s="81" customFormat="true" ht="19.5" hidden="false" customHeight="true" outlineLevel="0" collapsed="false">
      <c r="A28" s="87" t="s">
        <v>383</v>
      </c>
      <c r="B28" s="82" t="n">
        <f aca="false">B20+B5</f>
        <v>58784</v>
      </c>
      <c r="C28" s="82" t="n">
        <f aca="false">C20+C5</f>
        <v>64200</v>
      </c>
      <c r="D28" s="88" t="n">
        <f aca="false">ROUND(C28/B28*100-100,1)</f>
        <v>9.2</v>
      </c>
    </row>
    <row r="29" s="81" customFormat="true" ht="19.5" hidden="false" customHeight="true" outlineLevel="0" collapsed="false">
      <c r="A29" s="89" t="s">
        <v>338</v>
      </c>
      <c r="B29" s="82" t="n">
        <f aca="false">SUM(B30:B36)</f>
        <v>304284</v>
      </c>
      <c r="C29" s="82" t="n">
        <f aca="false">SUM(C30:C36)</f>
        <v>275097</v>
      </c>
      <c r="D29" s="88"/>
    </row>
    <row r="30" s="83" customFormat="true" ht="19.5" hidden="false" customHeight="true" outlineLevel="0" collapsed="false">
      <c r="A30" s="90" t="s">
        <v>339</v>
      </c>
      <c r="B30" s="37" t="n">
        <v>38290</v>
      </c>
      <c r="C30" s="37" t="n">
        <v>13050</v>
      </c>
      <c r="D30" s="91"/>
    </row>
    <row r="31" s="81" customFormat="true" ht="19.5" hidden="false" customHeight="true" outlineLevel="0" collapsed="false">
      <c r="A31" s="50" t="s">
        <v>340</v>
      </c>
      <c r="B31" s="37" t="n">
        <v>22967</v>
      </c>
      <c r="C31" s="37" t="n">
        <v>22967</v>
      </c>
      <c r="D31" s="88"/>
    </row>
    <row r="32" s="81" customFormat="true" ht="19.5" hidden="false" customHeight="true" outlineLevel="0" collapsed="false">
      <c r="A32" s="50" t="s">
        <v>341</v>
      </c>
      <c r="B32" s="37" t="n">
        <v>60851</v>
      </c>
      <c r="C32" s="37" t="n">
        <v>65000</v>
      </c>
      <c r="D32" s="88"/>
    </row>
    <row r="33" s="81" customFormat="true" ht="19.5" hidden="false" customHeight="true" outlineLevel="0" collapsed="false">
      <c r="A33" s="50" t="s">
        <v>342</v>
      </c>
      <c r="B33" s="37" t="n">
        <v>11276</v>
      </c>
      <c r="C33" s="37" t="n">
        <v>12500</v>
      </c>
      <c r="D33" s="88"/>
    </row>
    <row r="34" s="81" customFormat="true" ht="19.5" hidden="false" customHeight="true" outlineLevel="0" collapsed="false">
      <c r="A34" s="50" t="s">
        <v>384</v>
      </c>
      <c r="B34" s="37" t="n">
        <v>146365</v>
      </c>
      <c r="C34" s="37" t="n">
        <v>149000</v>
      </c>
      <c r="D34" s="88"/>
      <c r="F34" s="92"/>
    </row>
    <row r="35" s="81" customFormat="true" ht="19.5" hidden="false" customHeight="true" outlineLevel="0" collapsed="false">
      <c r="A35" s="50" t="s">
        <v>343</v>
      </c>
      <c r="B35" s="37" t="n">
        <v>23000</v>
      </c>
      <c r="C35" s="37" t="n">
        <v>6000</v>
      </c>
      <c r="D35" s="88"/>
      <c r="F35" s="92"/>
    </row>
    <row r="36" s="83" customFormat="true" ht="19.5" hidden="false" customHeight="true" outlineLevel="0" collapsed="false">
      <c r="A36" s="50" t="s">
        <v>345</v>
      </c>
      <c r="B36" s="37" t="n">
        <v>1535</v>
      </c>
      <c r="C36" s="37" t="n">
        <v>6580</v>
      </c>
      <c r="D36" s="91"/>
      <c r="F36" s="93"/>
    </row>
    <row r="37" s="83" customFormat="true" ht="19.5" hidden="false" customHeight="true" outlineLevel="0" collapsed="false">
      <c r="A37" s="53" t="s">
        <v>346</v>
      </c>
      <c r="B37" s="82" t="n">
        <f aca="false">B28+B29</f>
        <v>363068</v>
      </c>
      <c r="C37" s="82" t="n">
        <f aca="false">C28+C29</f>
        <v>339297</v>
      </c>
      <c r="D37" s="88" t="n">
        <f aca="false">ROUND(C37/B37*100-100,1)</f>
        <v>-6.5</v>
      </c>
    </row>
  </sheetData>
  <mergeCells count="1">
    <mergeCell ref="A2:D2"/>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0:J21"/>
    </sheetView>
  </sheetViews>
  <sheetFormatPr defaultColWidth="10.5625" defaultRowHeight="21" zeroHeight="false" outlineLevelRow="0" outlineLevelCol="0"/>
  <cols>
    <col collapsed="false" customWidth="true" hidden="false" outlineLevel="0" max="1" min="1" style="20" width="41.37"/>
    <col collapsed="false" customWidth="true" hidden="false" outlineLevel="0" max="2" min="2" style="55" width="17.6"/>
    <col collapsed="false" customWidth="true" hidden="false" outlineLevel="0" max="4" min="3" style="55" width="17.75"/>
    <col collapsed="false" customWidth="false" hidden="false" outlineLevel="0" max="257" min="5" style="20" width="10.56"/>
  </cols>
  <sheetData>
    <row r="1" customFormat="false" ht="24" hidden="false" customHeight="true" outlineLevel="0" collapsed="false">
      <c r="A1" s="22" t="s">
        <v>385</v>
      </c>
      <c r="B1" s="21"/>
      <c r="C1" s="21"/>
      <c r="D1" s="21"/>
    </row>
    <row r="2" s="24" customFormat="true" ht="24" hidden="false" customHeight="true" outlineLevel="0" collapsed="false">
      <c r="A2" s="23" t="s">
        <v>386</v>
      </c>
      <c r="B2" s="23"/>
      <c r="C2" s="23"/>
      <c r="D2" s="23"/>
    </row>
    <row r="3" s="26" customFormat="true" ht="19.5" hidden="false" customHeight="true" outlineLevel="0" collapsed="false">
      <c r="A3" s="54"/>
      <c r="B3" s="94" t="s">
        <v>308</v>
      </c>
      <c r="C3" s="94"/>
      <c r="D3" s="94"/>
    </row>
    <row r="4" s="30" customFormat="true" ht="30" hidden="false" customHeight="true" outlineLevel="0" collapsed="false">
      <c r="A4" s="95" t="s">
        <v>309</v>
      </c>
      <c r="B4" s="28" t="s">
        <v>310</v>
      </c>
      <c r="C4" s="28" t="s">
        <v>311</v>
      </c>
      <c r="D4" s="96" t="s">
        <v>382</v>
      </c>
    </row>
    <row r="5" s="39" customFormat="true" ht="20.1" hidden="false" customHeight="true" outlineLevel="0" collapsed="false">
      <c r="A5" s="97" t="s">
        <v>349</v>
      </c>
      <c r="B5" s="98" t="n">
        <v>14753</v>
      </c>
      <c r="C5" s="98" t="n">
        <v>14800</v>
      </c>
      <c r="D5" s="44" t="n">
        <f aca="false">ROUND(C5/B5*100-100,1)</f>
        <v>0.3</v>
      </c>
    </row>
    <row r="6" s="39" customFormat="true" ht="20.1" hidden="false" customHeight="true" outlineLevel="0" collapsed="false">
      <c r="A6" s="97" t="s">
        <v>350</v>
      </c>
      <c r="B6" s="98" t="n">
        <v>3</v>
      </c>
      <c r="C6" s="98"/>
      <c r="D6" s="44" t="n">
        <f aca="false">ROUND(C6/B6*100-100,1)</f>
        <v>-100</v>
      </c>
    </row>
    <row r="7" s="39" customFormat="true" ht="20.1" hidden="false" customHeight="true" outlineLevel="0" collapsed="false">
      <c r="A7" s="97" t="s">
        <v>351</v>
      </c>
      <c r="B7" s="98" t="n">
        <v>6418</v>
      </c>
      <c r="C7" s="98" t="n">
        <v>6500</v>
      </c>
      <c r="D7" s="44" t="n">
        <f aca="false">ROUND(C7/B7*100-100,1)</f>
        <v>1.3</v>
      </c>
    </row>
    <row r="8" s="39" customFormat="true" ht="20.1" hidden="false" customHeight="true" outlineLevel="0" collapsed="false">
      <c r="A8" s="97" t="s">
        <v>352</v>
      </c>
      <c r="B8" s="98" t="n">
        <v>88346</v>
      </c>
      <c r="C8" s="98" t="n">
        <v>90000</v>
      </c>
      <c r="D8" s="44" t="n">
        <f aca="false">ROUND(C8/B8*100-100,1)</f>
        <v>1.9</v>
      </c>
    </row>
    <row r="9" s="39" customFormat="true" ht="20.1" hidden="false" customHeight="true" outlineLevel="0" collapsed="false">
      <c r="A9" s="97" t="s">
        <v>353</v>
      </c>
      <c r="B9" s="98" t="n">
        <v>2408</v>
      </c>
      <c r="C9" s="98" t="n">
        <v>2500</v>
      </c>
      <c r="D9" s="44" t="n">
        <f aca="false">ROUND(C9/B9*100-100,1)</f>
        <v>3.8</v>
      </c>
    </row>
    <row r="10" s="39" customFormat="true" ht="20.1" hidden="false" customHeight="true" outlineLevel="0" collapsed="false">
      <c r="A10" s="97" t="s">
        <v>354</v>
      </c>
      <c r="B10" s="98" t="n">
        <v>2372</v>
      </c>
      <c r="C10" s="98" t="n">
        <v>2500</v>
      </c>
      <c r="D10" s="44" t="n">
        <f aca="false">ROUND(C10/B10*100-100,1)</f>
        <v>5.4</v>
      </c>
    </row>
    <row r="11" s="39" customFormat="true" ht="20.1" hidden="false" customHeight="true" outlineLevel="0" collapsed="false">
      <c r="A11" s="97" t="s">
        <v>355</v>
      </c>
      <c r="B11" s="98" t="n">
        <v>65638</v>
      </c>
      <c r="C11" s="98" t="n">
        <v>67000</v>
      </c>
      <c r="D11" s="44" t="n">
        <f aca="false">ROUND(C11/B11*100-100,1)</f>
        <v>2.1</v>
      </c>
    </row>
    <row r="12" s="39" customFormat="true" ht="20.1" hidden="false" customHeight="true" outlineLevel="0" collapsed="false">
      <c r="A12" s="97" t="s">
        <v>356</v>
      </c>
      <c r="B12" s="98" t="n">
        <v>22550</v>
      </c>
      <c r="C12" s="98" t="n">
        <v>23300</v>
      </c>
      <c r="D12" s="44" t="n">
        <f aca="false">ROUND(C12/B12*100-100,1)</f>
        <v>3.3</v>
      </c>
    </row>
    <row r="13" s="39" customFormat="true" ht="20.1" hidden="false" customHeight="true" outlineLevel="0" collapsed="false">
      <c r="A13" s="97" t="s">
        <v>357</v>
      </c>
      <c r="B13" s="98" t="n">
        <v>1292</v>
      </c>
      <c r="C13" s="98" t="n">
        <v>1300</v>
      </c>
      <c r="D13" s="44" t="n">
        <f aca="false">ROUND(C13/B13*100-100,1)</f>
        <v>0.6</v>
      </c>
    </row>
    <row r="14" s="39" customFormat="true" ht="20.1" hidden="false" customHeight="true" outlineLevel="0" collapsed="false">
      <c r="A14" s="97" t="s">
        <v>358</v>
      </c>
      <c r="B14" s="98" t="n">
        <v>3884</v>
      </c>
      <c r="C14" s="98" t="n">
        <v>3900</v>
      </c>
      <c r="D14" s="44" t="n">
        <f aca="false">ROUND(C14/B14*100-100,1)</f>
        <v>0.4</v>
      </c>
    </row>
    <row r="15" s="39" customFormat="true" ht="20.1" hidden="false" customHeight="true" outlineLevel="0" collapsed="false">
      <c r="A15" s="97" t="s">
        <v>359</v>
      </c>
      <c r="B15" s="98" t="n">
        <v>8298</v>
      </c>
      <c r="C15" s="98" t="n">
        <v>8400</v>
      </c>
      <c r="D15" s="44" t="n">
        <f aca="false">ROUND(C15/B15*100-100,1)</f>
        <v>1.2</v>
      </c>
    </row>
    <row r="16" s="39" customFormat="true" ht="20.1" hidden="false" customHeight="true" outlineLevel="0" collapsed="false">
      <c r="A16" s="97" t="s">
        <v>360</v>
      </c>
      <c r="B16" s="98" t="n">
        <v>2275</v>
      </c>
      <c r="C16" s="98" t="n">
        <v>2340</v>
      </c>
      <c r="D16" s="44" t="n">
        <f aca="false">ROUND(C16/B16*100-100,1)</f>
        <v>2.9</v>
      </c>
    </row>
    <row r="17" s="39" customFormat="true" ht="20.1" hidden="false" customHeight="true" outlineLevel="0" collapsed="false">
      <c r="A17" s="97" t="s">
        <v>361</v>
      </c>
      <c r="B17" s="98" t="n">
        <v>672</v>
      </c>
      <c r="C17" s="98" t="n">
        <v>700</v>
      </c>
      <c r="D17" s="44" t="n">
        <f aca="false">ROUND(C17/B17*100-100,1)</f>
        <v>4.2</v>
      </c>
    </row>
    <row r="18" s="39" customFormat="true" ht="20.1" hidden="false" customHeight="true" outlineLevel="0" collapsed="false">
      <c r="A18" s="97" t="s">
        <v>362</v>
      </c>
      <c r="B18" s="98" t="n">
        <v>718</v>
      </c>
      <c r="C18" s="98" t="n">
        <v>800</v>
      </c>
      <c r="D18" s="44" t="n">
        <f aca="false">ROUND(C18/B18*100-100,1)</f>
        <v>11.4</v>
      </c>
    </row>
    <row r="19" s="39" customFormat="true" ht="20.1" hidden="false" customHeight="true" outlineLevel="0" collapsed="false">
      <c r="A19" s="97" t="s">
        <v>363</v>
      </c>
      <c r="B19" s="98" t="n">
        <v>115</v>
      </c>
      <c r="C19" s="98" t="n">
        <v>200</v>
      </c>
      <c r="D19" s="44" t="n">
        <f aca="false">ROUND(C19/B19*100-100,1)</f>
        <v>73.9</v>
      </c>
    </row>
    <row r="20" s="39" customFormat="true" ht="20.1" hidden="false" customHeight="true" outlineLevel="0" collapsed="false">
      <c r="A20" s="97" t="s">
        <v>364</v>
      </c>
      <c r="B20" s="98" t="n">
        <v>271</v>
      </c>
      <c r="C20" s="98" t="n">
        <v>271</v>
      </c>
      <c r="D20" s="44" t="n">
        <f aca="false">ROUND(C20/B20*100-100,1)</f>
        <v>0</v>
      </c>
    </row>
    <row r="21" s="39" customFormat="true" ht="20.1" hidden="false" customHeight="true" outlineLevel="0" collapsed="false">
      <c r="A21" s="97" t="s">
        <v>365</v>
      </c>
      <c r="B21" s="98" t="n">
        <v>1202</v>
      </c>
      <c r="C21" s="98" t="n">
        <v>1265</v>
      </c>
      <c r="D21" s="44" t="n">
        <f aca="false">ROUND(C21/B21*100-100,1)</f>
        <v>5.2</v>
      </c>
    </row>
    <row r="22" s="39" customFormat="true" ht="20.1" hidden="false" customHeight="true" outlineLevel="0" collapsed="false">
      <c r="A22" s="97" t="s">
        <v>366</v>
      </c>
      <c r="B22" s="98" t="n">
        <v>4965</v>
      </c>
      <c r="C22" s="98" t="n">
        <v>5000</v>
      </c>
      <c r="D22" s="44" t="n">
        <f aca="false">ROUND(C22/B22*100-100,1)</f>
        <v>0.7</v>
      </c>
    </row>
    <row r="23" s="39" customFormat="true" ht="20.1" hidden="false" customHeight="true" outlineLevel="0" collapsed="false">
      <c r="A23" s="97" t="s">
        <v>367</v>
      </c>
      <c r="B23" s="98" t="n">
        <v>290</v>
      </c>
      <c r="C23" s="98" t="n">
        <v>306</v>
      </c>
      <c r="D23" s="44" t="n">
        <f aca="false">ROUND(C23/B23*100-100,1)</f>
        <v>5.5</v>
      </c>
    </row>
    <row r="24" s="39" customFormat="true" ht="20.1" hidden="false" customHeight="true" outlineLevel="0" collapsed="false">
      <c r="A24" s="97" t="s">
        <v>368</v>
      </c>
      <c r="B24" s="98" t="n">
        <v>1097</v>
      </c>
      <c r="C24" s="98" t="n">
        <v>1000</v>
      </c>
      <c r="D24" s="44" t="n">
        <f aca="false">ROUND(C24/B24*100-100,1)</f>
        <v>-8.8</v>
      </c>
    </row>
    <row r="25" s="39" customFormat="true" ht="20.1" hidden="false" customHeight="true" outlineLevel="0" collapsed="false">
      <c r="A25" s="97" t="s">
        <v>369</v>
      </c>
      <c r="B25" s="98"/>
      <c r="C25" s="98" t="n">
        <v>3700</v>
      </c>
      <c r="D25" s="44"/>
    </row>
    <row r="26" s="39" customFormat="true" ht="20.1" hidden="false" customHeight="true" outlineLevel="0" collapsed="false">
      <c r="A26" s="97" t="s">
        <v>370</v>
      </c>
      <c r="B26" s="98" t="n">
        <v>7430</v>
      </c>
      <c r="C26" s="98" t="n">
        <v>7465</v>
      </c>
      <c r="D26" s="44" t="n">
        <f aca="false">ROUND(C26/B26*100-100,1)</f>
        <v>0.5</v>
      </c>
    </row>
    <row r="27" s="39" customFormat="true" ht="20.1" hidden="false" customHeight="true" outlineLevel="0" collapsed="false">
      <c r="A27" s="58" t="s">
        <v>371</v>
      </c>
      <c r="B27" s="99"/>
      <c r="C27" s="100"/>
      <c r="D27" s="60"/>
    </row>
    <row r="28" s="39" customFormat="true" ht="20.1" hidden="false" customHeight="true" outlineLevel="0" collapsed="false">
      <c r="A28" s="101" t="s">
        <v>387</v>
      </c>
      <c r="B28" s="102" t="n">
        <f aca="false">SUM(B5:B26)</f>
        <v>234997</v>
      </c>
      <c r="C28" s="102" t="n">
        <f aca="false">SUM(C5:C26)</f>
        <v>243247</v>
      </c>
      <c r="D28" s="34" t="n">
        <f aca="false">ROUND(C28/B28*100-100,1)</f>
        <v>3.5</v>
      </c>
    </row>
    <row r="29" s="49" customFormat="true" ht="20.1" hidden="false" customHeight="true" outlineLevel="0" collapsed="false">
      <c r="A29" s="103" t="s">
        <v>373</v>
      </c>
      <c r="B29" s="102" t="n">
        <f aca="false">SUM(B30:B36)</f>
        <v>128071</v>
      </c>
      <c r="C29" s="102" t="n">
        <f aca="false">SUM(C30:C36)</f>
        <v>96050</v>
      </c>
      <c r="D29" s="34"/>
    </row>
    <row r="30" s="51" customFormat="true" ht="20.1" hidden="false" customHeight="true" outlineLevel="0" collapsed="false">
      <c r="A30" s="104" t="s">
        <v>374</v>
      </c>
      <c r="B30" s="98" t="n">
        <v>39259</v>
      </c>
      <c r="C30" s="98" t="n">
        <v>13050</v>
      </c>
      <c r="D30" s="42"/>
    </row>
    <row r="31" s="51" customFormat="true" ht="20.1" hidden="false" customHeight="true" outlineLevel="0" collapsed="false">
      <c r="A31" s="104" t="s">
        <v>388</v>
      </c>
      <c r="B31" s="98" t="n">
        <v>48275</v>
      </c>
      <c r="C31" s="98" t="n">
        <v>50000</v>
      </c>
      <c r="D31" s="42"/>
    </row>
    <row r="32" s="39" customFormat="true" ht="20.1" hidden="false" customHeight="true" outlineLevel="0" collapsed="false">
      <c r="A32" s="104" t="s">
        <v>389</v>
      </c>
      <c r="B32" s="98"/>
      <c r="C32" s="98"/>
      <c r="D32" s="42"/>
    </row>
    <row r="33" s="39" customFormat="true" ht="20.1" hidden="false" customHeight="true" outlineLevel="0" collapsed="false">
      <c r="A33" s="104" t="s">
        <v>390</v>
      </c>
      <c r="B33" s="98" t="n">
        <v>33940</v>
      </c>
      <c r="C33" s="98" t="n">
        <v>33000</v>
      </c>
      <c r="D33" s="42"/>
    </row>
    <row r="34" s="39" customFormat="true" ht="20.1" hidden="false" customHeight="true" outlineLevel="0" collapsed="false">
      <c r="A34" s="104" t="s">
        <v>378</v>
      </c>
      <c r="B34" s="98" t="n">
        <v>6580</v>
      </c>
      <c r="C34" s="98"/>
      <c r="D34" s="42"/>
    </row>
    <row r="35" s="39" customFormat="true" ht="20.1" hidden="false" customHeight="true" outlineLevel="0" collapsed="false">
      <c r="A35" s="104" t="s">
        <v>377</v>
      </c>
      <c r="B35" s="98"/>
      <c r="C35" s="98"/>
      <c r="D35" s="42"/>
    </row>
    <row r="36" s="39" customFormat="true" ht="20.1" hidden="false" customHeight="true" outlineLevel="0" collapsed="false">
      <c r="A36" s="104" t="s">
        <v>376</v>
      </c>
      <c r="B36" s="98" t="n">
        <v>17</v>
      </c>
      <c r="C36" s="98"/>
      <c r="D36" s="42"/>
    </row>
    <row r="37" s="35" customFormat="true" ht="20.1" hidden="false" customHeight="true" outlineLevel="0" collapsed="false">
      <c r="A37" s="105" t="s">
        <v>379</v>
      </c>
      <c r="B37" s="102" t="n">
        <f aca="false">B28+B29</f>
        <v>363068</v>
      </c>
      <c r="C37" s="102" t="n">
        <f aca="false">C28+C29</f>
        <v>339297</v>
      </c>
      <c r="D37" s="34" t="n">
        <f aca="false">ROUND(C37/B37*100-100,1)</f>
        <v>-6.5</v>
      </c>
    </row>
    <row r="38" s="39" customFormat="true" ht="21" hidden="false" customHeight="true" outlineLevel="0" collapsed="false">
      <c r="B38" s="66"/>
      <c r="C38" s="66"/>
      <c r="D38" s="66"/>
    </row>
    <row r="39" s="39" customFormat="true" ht="21" hidden="false" customHeight="true" outlineLevel="0" collapsed="false">
      <c r="B39" s="66"/>
      <c r="C39" s="66"/>
      <c r="D39" s="66"/>
    </row>
    <row r="40" s="39" customFormat="true" ht="21" hidden="false" customHeight="true" outlineLevel="0" collapsed="false">
      <c r="B40" s="66"/>
      <c r="C40" s="66"/>
      <c r="D40" s="66"/>
    </row>
    <row r="41" s="39" customFormat="true" ht="21" hidden="false" customHeight="true" outlineLevel="0" collapsed="false">
      <c r="B41" s="66"/>
      <c r="C41" s="66"/>
      <c r="D41" s="66"/>
    </row>
    <row r="42" s="39" customFormat="true" ht="21" hidden="false" customHeight="true" outlineLevel="0" collapsed="false">
      <c r="B42" s="66"/>
      <c r="C42" s="66"/>
      <c r="D42" s="66"/>
    </row>
    <row r="43" s="39" customFormat="true" ht="21" hidden="false" customHeight="true" outlineLevel="0" collapsed="false">
      <c r="B43" s="66"/>
      <c r="C43" s="66"/>
      <c r="D43" s="66"/>
    </row>
    <row r="44" s="39" customFormat="true" ht="21" hidden="false" customHeight="true" outlineLevel="0" collapsed="false">
      <c r="B44" s="66"/>
      <c r="C44" s="66"/>
      <c r="D44" s="66"/>
    </row>
    <row r="45" s="39" customFormat="true" ht="21" hidden="false" customHeight="true" outlineLevel="0" collapsed="false">
      <c r="B45" s="66"/>
      <c r="C45" s="66"/>
      <c r="D45" s="66"/>
    </row>
    <row r="46" s="39" customFormat="true" ht="21" hidden="false" customHeight="true" outlineLevel="0" collapsed="false">
      <c r="B46" s="66"/>
      <c r="C46" s="66"/>
      <c r="D46" s="66"/>
    </row>
    <row r="47" s="39" customFormat="true" ht="21" hidden="false" customHeight="true" outlineLevel="0" collapsed="false">
      <c r="B47" s="66"/>
      <c r="C47" s="66"/>
      <c r="D47" s="66"/>
    </row>
    <row r="48" s="39" customFormat="true" ht="21" hidden="false" customHeight="true" outlineLevel="0" collapsed="false">
      <c r="B48" s="66"/>
      <c r="C48" s="66"/>
      <c r="D48" s="66"/>
    </row>
    <row r="49" s="39" customFormat="true" ht="21" hidden="false" customHeight="true" outlineLevel="0" collapsed="false">
      <c r="B49" s="66"/>
      <c r="C49" s="66"/>
      <c r="D49" s="66"/>
    </row>
    <row r="50" s="39" customFormat="true" ht="21" hidden="false" customHeight="true" outlineLevel="0" collapsed="false">
      <c r="B50" s="66"/>
      <c r="C50" s="66"/>
      <c r="D50" s="66"/>
    </row>
    <row r="51" s="39" customFormat="true" ht="21" hidden="false" customHeight="true" outlineLevel="0" collapsed="false">
      <c r="B51" s="66"/>
      <c r="C51" s="66"/>
      <c r="D51" s="66"/>
    </row>
    <row r="52" s="39" customFormat="true" ht="21" hidden="false" customHeight="true" outlineLevel="0" collapsed="false">
      <c r="B52" s="66"/>
      <c r="C52" s="66"/>
      <c r="D52" s="66"/>
    </row>
    <row r="53" s="39" customFormat="true" ht="21" hidden="false" customHeight="true" outlineLevel="0" collapsed="false">
      <c r="B53" s="66"/>
      <c r="C53" s="66"/>
      <c r="D53" s="66"/>
    </row>
    <row r="54" s="39" customFormat="true" ht="21" hidden="false" customHeight="true" outlineLevel="0" collapsed="false">
      <c r="B54" s="66"/>
      <c r="C54" s="66"/>
      <c r="D54" s="66"/>
    </row>
    <row r="55" s="39" customFormat="true" ht="21" hidden="false" customHeight="true" outlineLevel="0" collapsed="false">
      <c r="B55" s="66"/>
      <c r="C55" s="66"/>
      <c r="D55" s="66"/>
    </row>
    <row r="56" s="39" customFormat="true" ht="21" hidden="false" customHeight="true" outlineLevel="0" collapsed="false">
      <c r="B56" s="66"/>
      <c r="C56" s="66"/>
      <c r="D56" s="66"/>
    </row>
    <row r="57" s="39" customFormat="true" ht="21" hidden="false" customHeight="true" outlineLevel="0" collapsed="false">
      <c r="B57" s="66"/>
      <c r="C57" s="66"/>
      <c r="D57" s="66"/>
    </row>
    <row r="58" s="39" customFormat="true" ht="21" hidden="false" customHeight="true" outlineLevel="0" collapsed="false">
      <c r="B58" s="66"/>
      <c r="C58" s="66"/>
      <c r="D58" s="66"/>
    </row>
    <row r="59" s="39" customFormat="true" ht="21" hidden="false" customHeight="true" outlineLevel="0" collapsed="false">
      <c r="B59" s="66"/>
      <c r="C59" s="66"/>
      <c r="D59" s="66"/>
    </row>
    <row r="60" s="39" customFormat="true" ht="21" hidden="false" customHeight="true" outlineLevel="0" collapsed="false">
      <c r="B60" s="66"/>
      <c r="C60" s="66"/>
      <c r="D60" s="66"/>
    </row>
    <row r="61" s="39" customFormat="true" ht="21" hidden="false" customHeight="true" outlineLevel="0" collapsed="false">
      <c r="B61" s="66"/>
      <c r="C61" s="66"/>
      <c r="D61" s="66"/>
    </row>
    <row r="62" s="39" customFormat="true" ht="21" hidden="false" customHeight="true" outlineLevel="0" collapsed="false">
      <c r="B62" s="66"/>
      <c r="C62" s="66"/>
      <c r="D62" s="66"/>
    </row>
    <row r="63" s="39" customFormat="true" ht="21" hidden="false" customHeight="true" outlineLevel="0" collapsed="false">
      <c r="B63" s="66"/>
      <c r="C63" s="66"/>
      <c r="D63" s="66"/>
    </row>
    <row r="64" s="39" customFormat="true" ht="21" hidden="false" customHeight="true" outlineLevel="0" collapsed="false">
      <c r="B64" s="66"/>
      <c r="C64" s="66"/>
      <c r="D64" s="66"/>
    </row>
    <row r="65" s="39" customFormat="true" ht="21" hidden="false" customHeight="true" outlineLevel="0" collapsed="false">
      <c r="B65" s="66"/>
      <c r="C65" s="66"/>
      <c r="D65" s="66"/>
    </row>
    <row r="66" s="39" customFormat="true" ht="21" hidden="false" customHeight="true" outlineLevel="0" collapsed="false">
      <c r="B66" s="66"/>
      <c r="C66" s="66"/>
      <c r="D66" s="66"/>
    </row>
    <row r="67" s="39" customFormat="true" ht="21" hidden="false" customHeight="true" outlineLevel="0" collapsed="false">
      <c r="B67" s="66"/>
      <c r="C67" s="66"/>
      <c r="D67" s="66"/>
    </row>
    <row r="68" s="39" customFormat="true" ht="21" hidden="false" customHeight="true" outlineLevel="0" collapsed="false">
      <c r="B68" s="66"/>
      <c r="C68" s="66"/>
      <c r="D68" s="66"/>
    </row>
    <row r="69" s="39" customFormat="true" ht="21" hidden="false" customHeight="true" outlineLevel="0" collapsed="false">
      <c r="B69" s="66"/>
      <c r="C69" s="66"/>
      <c r="D69" s="66"/>
    </row>
    <row r="70" s="39" customFormat="true" ht="21" hidden="false" customHeight="true" outlineLevel="0" collapsed="false">
      <c r="B70" s="66"/>
      <c r="C70" s="66"/>
      <c r="D70" s="66"/>
    </row>
    <row r="71" s="39" customFormat="true" ht="21" hidden="false" customHeight="true" outlineLevel="0" collapsed="false">
      <c r="B71" s="66"/>
      <c r="C71" s="66"/>
      <c r="D71" s="66"/>
    </row>
    <row r="72" s="39" customFormat="true" ht="21" hidden="false" customHeight="true" outlineLevel="0" collapsed="false">
      <c r="B72" s="66"/>
      <c r="C72" s="66"/>
      <c r="D72" s="66"/>
    </row>
    <row r="73" s="39" customFormat="true" ht="21" hidden="false" customHeight="true" outlineLevel="0" collapsed="false">
      <c r="B73" s="66"/>
      <c r="C73" s="66"/>
      <c r="D73" s="66"/>
    </row>
    <row r="74" s="39" customFormat="true" ht="21" hidden="false" customHeight="true" outlineLevel="0" collapsed="false">
      <c r="B74" s="66"/>
      <c r="C74" s="66"/>
      <c r="D74" s="66"/>
    </row>
    <row r="75" s="39" customFormat="true" ht="21" hidden="false" customHeight="true" outlineLevel="0" collapsed="false">
      <c r="B75" s="66"/>
      <c r="C75" s="66"/>
      <c r="D75" s="66"/>
    </row>
    <row r="76" s="39" customFormat="true" ht="21" hidden="false" customHeight="true" outlineLevel="0" collapsed="false">
      <c r="B76" s="66"/>
      <c r="C76" s="66"/>
      <c r="D76" s="66"/>
    </row>
    <row r="77" s="39" customFormat="true" ht="21" hidden="false" customHeight="true" outlineLevel="0" collapsed="false">
      <c r="B77" s="66"/>
      <c r="C77" s="66"/>
      <c r="D77" s="66"/>
    </row>
    <row r="78" s="39" customFormat="true" ht="21" hidden="false" customHeight="true" outlineLevel="0" collapsed="false">
      <c r="B78" s="66"/>
      <c r="C78" s="66"/>
      <c r="D78" s="66"/>
    </row>
    <row r="79" s="39" customFormat="true" ht="21" hidden="false" customHeight="true" outlineLevel="0" collapsed="false">
      <c r="B79" s="66"/>
      <c r="C79" s="66"/>
      <c r="D79" s="66"/>
    </row>
    <row r="80" s="39" customFormat="true" ht="21" hidden="false" customHeight="true" outlineLevel="0" collapsed="false">
      <c r="B80" s="66"/>
      <c r="C80" s="66"/>
      <c r="D80" s="66"/>
    </row>
    <row r="81" s="39" customFormat="true" ht="21" hidden="false" customHeight="true" outlineLevel="0" collapsed="false">
      <c r="B81" s="66"/>
      <c r="C81" s="66"/>
      <c r="D81" s="66"/>
    </row>
    <row r="82" s="39" customFormat="true" ht="21" hidden="false" customHeight="true" outlineLevel="0" collapsed="false">
      <c r="B82" s="66"/>
      <c r="C82" s="66"/>
      <c r="D82" s="66"/>
    </row>
    <row r="83" s="39" customFormat="true" ht="21" hidden="false" customHeight="true" outlineLevel="0" collapsed="false">
      <c r="B83" s="66"/>
      <c r="C83" s="66"/>
      <c r="D83" s="66"/>
    </row>
    <row r="84" s="39" customFormat="true" ht="21" hidden="false" customHeight="true" outlineLevel="0" collapsed="false">
      <c r="B84" s="66"/>
      <c r="C84" s="66"/>
      <c r="D84" s="66"/>
    </row>
    <row r="85" s="39" customFormat="true" ht="21" hidden="false" customHeight="true" outlineLevel="0" collapsed="false">
      <c r="B85" s="66"/>
      <c r="C85" s="66"/>
      <c r="D85" s="66"/>
    </row>
    <row r="86" s="39" customFormat="true" ht="21" hidden="false" customHeight="true" outlineLevel="0" collapsed="false">
      <c r="B86" s="66"/>
      <c r="C86" s="66"/>
      <c r="D86" s="66"/>
    </row>
    <row r="87" s="39" customFormat="true" ht="21" hidden="false" customHeight="true" outlineLevel="0" collapsed="false">
      <c r="B87" s="66"/>
      <c r="C87" s="66"/>
      <c r="D87" s="66"/>
    </row>
    <row r="88" s="39" customFormat="true" ht="21" hidden="false" customHeight="true" outlineLevel="0" collapsed="false">
      <c r="B88" s="66"/>
      <c r="C88" s="66"/>
      <c r="D88" s="66"/>
    </row>
    <row r="89" s="39" customFormat="true" ht="21" hidden="false" customHeight="true" outlineLevel="0" collapsed="false">
      <c r="B89" s="66"/>
      <c r="C89" s="66"/>
      <c r="D89" s="66"/>
    </row>
    <row r="90" s="39" customFormat="true" ht="21" hidden="false" customHeight="true" outlineLevel="0" collapsed="false">
      <c r="B90" s="66"/>
      <c r="C90" s="66"/>
      <c r="D90" s="66"/>
    </row>
    <row r="91" s="39" customFormat="true" ht="21" hidden="false" customHeight="true" outlineLevel="0" collapsed="false">
      <c r="B91" s="66"/>
      <c r="C91" s="66"/>
      <c r="D91" s="66"/>
    </row>
    <row r="92" s="39" customFormat="true" ht="21" hidden="false" customHeight="true" outlineLevel="0" collapsed="false">
      <c r="B92" s="66"/>
      <c r="C92" s="66"/>
      <c r="D92" s="66"/>
    </row>
    <row r="93" s="39" customFormat="true" ht="21" hidden="false" customHeight="true" outlineLevel="0" collapsed="false">
      <c r="B93" s="66"/>
      <c r="C93" s="66"/>
      <c r="D93" s="66"/>
    </row>
    <row r="94" s="39" customFormat="true" ht="21" hidden="false" customHeight="true" outlineLevel="0" collapsed="false">
      <c r="B94" s="66"/>
      <c r="C94" s="66"/>
      <c r="D94" s="66"/>
    </row>
    <row r="95" s="39" customFormat="true" ht="21" hidden="false" customHeight="true" outlineLevel="0" collapsed="false">
      <c r="B95" s="66"/>
      <c r="C95" s="66"/>
      <c r="D95" s="66"/>
    </row>
    <row r="96" s="39" customFormat="true" ht="21" hidden="false" customHeight="true" outlineLevel="0" collapsed="false">
      <c r="B96" s="66"/>
      <c r="C96" s="66"/>
      <c r="D96" s="66"/>
    </row>
    <row r="97" s="39" customFormat="true" ht="21" hidden="false" customHeight="true" outlineLevel="0" collapsed="false">
      <c r="B97" s="66"/>
      <c r="C97" s="66"/>
      <c r="D97" s="66"/>
    </row>
    <row r="98" s="39" customFormat="true" ht="21" hidden="false" customHeight="true" outlineLevel="0" collapsed="false">
      <c r="B98" s="66"/>
      <c r="C98" s="66"/>
      <c r="D98" s="66"/>
    </row>
    <row r="99" s="39" customFormat="true" ht="21" hidden="false" customHeight="true" outlineLevel="0" collapsed="false">
      <c r="B99" s="66"/>
      <c r="C99" s="66"/>
      <c r="D99" s="66"/>
    </row>
    <row r="100" s="39" customFormat="true" ht="21" hidden="false" customHeight="true" outlineLevel="0" collapsed="false">
      <c r="B100" s="66"/>
      <c r="C100" s="66"/>
      <c r="D100" s="66"/>
    </row>
    <row r="101" s="39" customFormat="true" ht="21" hidden="false" customHeight="true" outlineLevel="0" collapsed="false">
      <c r="B101" s="66"/>
      <c r="C101" s="66"/>
      <c r="D101" s="66"/>
    </row>
    <row r="102" s="39" customFormat="true" ht="21" hidden="false" customHeight="true" outlineLevel="0" collapsed="false">
      <c r="B102" s="66"/>
      <c r="C102" s="66"/>
      <c r="D102" s="66"/>
    </row>
    <row r="103" s="39" customFormat="true" ht="21" hidden="false" customHeight="true" outlineLevel="0" collapsed="false">
      <c r="B103" s="66"/>
      <c r="C103" s="66"/>
      <c r="D103" s="66"/>
    </row>
    <row r="104" s="39" customFormat="true" ht="21" hidden="false" customHeight="true" outlineLevel="0" collapsed="false">
      <c r="B104" s="66"/>
      <c r="C104" s="66"/>
      <c r="D104" s="66"/>
    </row>
    <row r="105" s="39" customFormat="true" ht="21" hidden="false" customHeight="true" outlineLevel="0" collapsed="false">
      <c r="B105" s="66"/>
      <c r="C105" s="66"/>
      <c r="D105" s="66"/>
    </row>
    <row r="106" s="39" customFormat="true" ht="21" hidden="false" customHeight="true" outlineLevel="0" collapsed="false">
      <c r="B106" s="66"/>
      <c r="C106" s="66"/>
      <c r="D106" s="66"/>
    </row>
    <row r="107" s="39" customFormat="true" ht="21" hidden="false" customHeight="true" outlineLevel="0" collapsed="false">
      <c r="B107" s="66"/>
      <c r="C107" s="66"/>
      <c r="D107" s="66"/>
    </row>
    <row r="108" s="39" customFormat="true" ht="21" hidden="false" customHeight="true" outlineLevel="0" collapsed="false">
      <c r="B108" s="66"/>
      <c r="C108" s="66"/>
      <c r="D108" s="66"/>
    </row>
    <row r="109" s="39" customFormat="true" ht="21" hidden="false" customHeight="true" outlineLevel="0" collapsed="false">
      <c r="B109" s="66"/>
      <c r="C109" s="66"/>
      <c r="D109" s="66"/>
    </row>
    <row r="110" s="39" customFormat="true" ht="21" hidden="false" customHeight="true" outlineLevel="0" collapsed="false">
      <c r="B110" s="66"/>
      <c r="C110" s="66"/>
      <c r="D110" s="66"/>
    </row>
    <row r="111" s="39" customFormat="true" ht="21" hidden="false" customHeight="true" outlineLevel="0" collapsed="false">
      <c r="B111" s="66"/>
      <c r="C111" s="66"/>
      <c r="D111" s="66"/>
    </row>
    <row r="112" s="39" customFormat="true" ht="21" hidden="false" customHeight="true" outlineLevel="0" collapsed="false">
      <c r="B112" s="66"/>
      <c r="C112" s="66"/>
      <c r="D112" s="66"/>
    </row>
    <row r="113" s="39" customFormat="true" ht="21" hidden="false" customHeight="true" outlineLevel="0" collapsed="false">
      <c r="B113" s="66"/>
      <c r="C113" s="66"/>
      <c r="D113" s="66"/>
    </row>
    <row r="114" s="39" customFormat="true" ht="21" hidden="false" customHeight="true" outlineLevel="0" collapsed="false">
      <c r="B114" s="66"/>
      <c r="C114" s="66"/>
      <c r="D114" s="66"/>
    </row>
    <row r="115" s="39" customFormat="true" ht="21" hidden="false" customHeight="true" outlineLevel="0" collapsed="false">
      <c r="B115" s="66"/>
      <c r="C115" s="66"/>
      <c r="D115" s="66"/>
    </row>
    <row r="116" s="39" customFormat="true" ht="21" hidden="false" customHeight="true" outlineLevel="0" collapsed="false">
      <c r="B116" s="66"/>
      <c r="C116" s="66"/>
      <c r="D116" s="66"/>
    </row>
    <row r="117" s="39" customFormat="true" ht="21" hidden="false" customHeight="true" outlineLevel="0" collapsed="false">
      <c r="B117" s="66"/>
      <c r="C117" s="66"/>
      <c r="D117" s="66"/>
    </row>
    <row r="118" s="39" customFormat="true" ht="21" hidden="false" customHeight="true" outlineLevel="0" collapsed="false">
      <c r="B118" s="66"/>
      <c r="C118" s="66"/>
      <c r="D118" s="66"/>
    </row>
    <row r="119" s="39" customFormat="true" ht="21" hidden="false" customHeight="true" outlineLevel="0" collapsed="false">
      <c r="B119" s="66"/>
      <c r="C119" s="66"/>
      <c r="D119" s="66"/>
    </row>
    <row r="120" s="39" customFormat="true" ht="21" hidden="false" customHeight="true" outlineLevel="0" collapsed="false">
      <c r="B120" s="66"/>
      <c r="C120" s="66"/>
      <c r="D120" s="66"/>
    </row>
    <row r="121" s="39" customFormat="true" ht="21" hidden="false" customHeight="true" outlineLevel="0" collapsed="false">
      <c r="B121" s="66"/>
      <c r="C121" s="66"/>
      <c r="D121" s="66"/>
    </row>
    <row r="122" s="39" customFormat="true" ht="21" hidden="false" customHeight="true" outlineLevel="0" collapsed="false">
      <c r="B122" s="66"/>
      <c r="C122" s="66"/>
      <c r="D122" s="66"/>
    </row>
    <row r="123" s="39" customFormat="true" ht="21" hidden="false" customHeight="true" outlineLevel="0" collapsed="false">
      <c r="B123" s="66"/>
      <c r="C123" s="66"/>
      <c r="D123" s="66"/>
    </row>
    <row r="124" s="39" customFormat="true" ht="21" hidden="false" customHeight="true" outlineLevel="0" collapsed="false">
      <c r="B124" s="66"/>
      <c r="C124" s="66"/>
      <c r="D124" s="66"/>
    </row>
    <row r="125" s="39" customFormat="true" ht="21" hidden="false" customHeight="true" outlineLevel="0" collapsed="false">
      <c r="B125" s="66"/>
      <c r="C125" s="66"/>
      <c r="D125" s="66"/>
    </row>
    <row r="126" s="39" customFormat="true" ht="21" hidden="false" customHeight="true" outlineLevel="0" collapsed="false">
      <c r="B126" s="66"/>
      <c r="C126" s="66"/>
      <c r="D126" s="66"/>
    </row>
    <row r="127" s="39" customFormat="true" ht="21" hidden="false" customHeight="true" outlineLevel="0" collapsed="false">
      <c r="B127" s="66"/>
      <c r="C127" s="66"/>
      <c r="D127" s="66"/>
    </row>
    <row r="128" s="39" customFormat="true" ht="21" hidden="false" customHeight="true" outlineLevel="0" collapsed="false">
      <c r="B128" s="66"/>
      <c r="C128" s="66"/>
      <c r="D128" s="66"/>
    </row>
    <row r="129" s="39" customFormat="true" ht="21" hidden="false" customHeight="true" outlineLevel="0" collapsed="false">
      <c r="B129" s="66"/>
      <c r="C129" s="66"/>
      <c r="D129" s="66"/>
    </row>
    <row r="130" s="39" customFormat="true" ht="21" hidden="false" customHeight="true" outlineLevel="0" collapsed="false">
      <c r="B130" s="66"/>
      <c r="C130" s="66"/>
      <c r="D130" s="66"/>
    </row>
    <row r="131" s="39" customFormat="true" ht="21" hidden="false" customHeight="true" outlineLevel="0" collapsed="false">
      <c r="B131" s="66"/>
      <c r="C131" s="66"/>
      <c r="D131" s="66"/>
    </row>
    <row r="132" s="39" customFormat="true" ht="21" hidden="false" customHeight="true" outlineLevel="0" collapsed="false">
      <c r="B132" s="66"/>
      <c r="C132" s="66"/>
      <c r="D132" s="66"/>
    </row>
    <row r="133" s="39" customFormat="true" ht="21" hidden="false" customHeight="true" outlineLevel="0" collapsed="false">
      <c r="B133" s="66"/>
      <c r="C133" s="66"/>
      <c r="D133" s="66"/>
    </row>
    <row r="134" s="39" customFormat="true" ht="21" hidden="false" customHeight="true" outlineLevel="0" collapsed="false">
      <c r="B134" s="66"/>
      <c r="C134" s="66"/>
      <c r="D134" s="66"/>
    </row>
    <row r="135" s="39" customFormat="true" ht="21" hidden="false" customHeight="true" outlineLevel="0" collapsed="false">
      <c r="B135" s="66"/>
      <c r="C135" s="66"/>
      <c r="D135" s="66"/>
    </row>
    <row r="136" s="39" customFormat="true" ht="21" hidden="false" customHeight="true" outlineLevel="0" collapsed="false">
      <c r="B136" s="66"/>
      <c r="C136" s="66"/>
      <c r="D136" s="66"/>
    </row>
    <row r="137" s="39" customFormat="true" ht="21" hidden="false" customHeight="true" outlineLevel="0" collapsed="false">
      <c r="B137" s="66"/>
      <c r="C137" s="66"/>
      <c r="D137" s="66"/>
    </row>
    <row r="138" s="39" customFormat="true" ht="21" hidden="false" customHeight="true" outlineLevel="0" collapsed="false">
      <c r="B138" s="66"/>
      <c r="C138" s="66"/>
      <c r="D138" s="66"/>
    </row>
    <row r="139" s="39" customFormat="true" ht="21" hidden="false" customHeight="true" outlineLevel="0" collapsed="false">
      <c r="B139" s="66"/>
      <c r="C139" s="66"/>
      <c r="D139" s="66"/>
    </row>
    <row r="140" s="39" customFormat="true" ht="21" hidden="false" customHeight="true" outlineLevel="0" collapsed="false">
      <c r="B140" s="66"/>
      <c r="C140" s="66"/>
      <c r="D140" s="66"/>
    </row>
    <row r="141" s="39" customFormat="true" ht="21" hidden="false" customHeight="true" outlineLevel="0" collapsed="false">
      <c r="B141" s="66"/>
      <c r="C141" s="66"/>
      <c r="D141" s="66"/>
    </row>
    <row r="142" s="39" customFormat="true" ht="21" hidden="false" customHeight="true" outlineLevel="0" collapsed="false">
      <c r="B142" s="66"/>
      <c r="C142" s="66"/>
      <c r="D142" s="66"/>
    </row>
    <row r="143" s="39" customFormat="true" ht="21" hidden="false" customHeight="true" outlineLevel="0" collapsed="false">
      <c r="B143" s="66"/>
      <c r="C143" s="66"/>
      <c r="D143" s="66"/>
    </row>
    <row r="144" s="39" customFormat="true" ht="21" hidden="false" customHeight="true" outlineLevel="0" collapsed="false">
      <c r="B144" s="66"/>
      <c r="C144" s="66"/>
      <c r="D144" s="66"/>
    </row>
    <row r="145" s="39" customFormat="true" ht="21" hidden="false" customHeight="true" outlineLevel="0" collapsed="false">
      <c r="B145" s="66"/>
      <c r="C145" s="66"/>
      <c r="D145" s="66"/>
    </row>
    <row r="146" s="39" customFormat="true" ht="21" hidden="false" customHeight="true" outlineLevel="0" collapsed="false">
      <c r="B146" s="66"/>
      <c r="C146" s="66"/>
      <c r="D146" s="66"/>
    </row>
    <row r="147" s="39" customFormat="true" ht="21" hidden="false" customHeight="true" outlineLevel="0" collapsed="false">
      <c r="B147" s="66"/>
      <c r="C147" s="66"/>
      <c r="D147" s="66"/>
    </row>
    <row r="148" s="39" customFormat="true" ht="21" hidden="false" customHeight="true" outlineLevel="0" collapsed="false">
      <c r="B148" s="66"/>
      <c r="C148" s="66"/>
      <c r="D148" s="66"/>
    </row>
    <row r="149" s="39" customFormat="true" ht="21" hidden="false" customHeight="true" outlineLevel="0" collapsed="false">
      <c r="B149" s="66"/>
      <c r="C149" s="66"/>
      <c r="D149" s="66"/>
    </row>
    <row r="150" s="39" customFormat="true" ht="21" hidden="false" customHeight="true" outlineLevel="0" collapsed="false">
      <c r="B150" s="66"/>
      <c r="C150" s="66"/>
      <c r="D150" s="66"/>
    </row>
    <row r="151" s="39" customFormat="true" ht="21" hidden="false" customHeight="true" outlineLevel="0" collapsed="false">
      <c r="B151" s="66"/>
      <c r="C151" s="66"/>
      <c r="D151" s="66"/>
    </row>
    <row r="152" s="39" customFormat="true" ht="21" hidden="false" customHeight="true" outlineLevel="0" collapsed="false">
      <c r="B152" s="66"/>
      <c r="C152" s="66"/>
      <c r="D152" s="66"/>
    </row>
    <row r="153" s="39" customFormat="true" ht="21" hidden="false" customHeight="true" outlineLevel="0" collapsed="false">
      <c r="B153" s="66"/>
      <c r="C153" s="66"/>
      <c r="D153" s="66"/>
    </row>
    <row r="154" s="39" customFormat="true" ht="21" hidden="false" customHeight="true" outlineLevel="0" collapsed="false">
      <c r="B154" s="66"/>
      <c r="C154" s="66"/>
      <c r="D154" s="66"/>
    </row>
    <row r="155" s="39" customFormat="true" ht="21" hidden="false" customHeight="true" outlineLevel="0" collapsed="false">
      <c r="B155" s="66"/>
      <c r="C155" s="66"/>
      <c r="D155" s="66"/>
    </row>
    <row r="156" s="39" customFormat="true" ht="21" hidden="false" customHeight="true" outlineLevel="0" collapsed="false">
      <c r="B156" s="66"/>
      <c r="C156" s="66"/>
      <c r="D156" s="66"/>
    </row>
    <row r="157" s="39" customFormat="true" ht="21" hidden="false" customHeight="true" outlineLevel="0" collapsed="false">
      <c r="B157" s="66"/>
      <c r="C157" s="66"/>
      <c r="D157" s="66"/>
    </row>
    <row r="158" s="39" customFormat="true" ht="21" hidden="false" customHeight="true" outlineLevel="0" collapsed="false">
      <c r="B158" s="66"/>
      <c r="C158" s="66"/>
      <c r="D158" s="66"/>
    </row>
    <row r="159" s="39" customFormat="true" ht="21" hidden="false" customHeight="true" outlineLevel="0" collapsed="false">
      <c r="B159" s="66"/>
      <c r="C159" s="66"/>
      <c r="D159" s="66"/>
    </row>
    <row r="160" s="39" customFormat="true" ht="21" hidden="false" customHeight="true" outlineLevel="0" collapsed="false">
      <c r="B160" s="66"/>
      <c r="C160" s="66"/>
      <c r="D160" s="66"/>
    </row>
    <row r="161" s="39" customFormat="true" ht="21" hidden="false" customHeight="true" outlineLevel="0" collapsed="false">
      <c r="B161" s="66"/>
      <c r="C161" s="66"/>
      <c r="D161" s="66"/>
    </row>
    <row r="162" s="39" customFormat="true" ht="21" hidden="false" customHeight="true" outlineLevel="0" collapsed="false">
      <c r="B162" s="66"/>
      <c r="C162" s="66"/>
      <c r="D162" s="66"/>
    </row>
    <row r="163" s="39" customFormat="true" ht="21" hidden="false" customHeight="true" outlineLevel="0" collapsed="false">
      <c r="B163" s="66"/>
      <c r="C163" s="66"/>
      <c r="D163" s="66"/>
    </row>
    <row r="164" s="39" customFormat="true" ht="21" hidden="false" customHeight="true" outlineLevel="0" collapsed="false">
      <c r="B164" s="66"/>
      <c r="C164" s="66"/>
      <c r="D164" s="66"/>
    </row>
    <row r="165" s="39" customFormat="true" ht="21" hidden="false" customHeight="true" outlineLevel="0" collapsed="false">
      <c r="B165" s="66"/>
      <c r="C165" s="66"/>
      <c r="D165" s="66"/>
    </row>
    <row r="166" s="39" customFormat="true" ht="21" hidden="false" customHeight="true" outlineLevel="0" collapsed="false">
      <c r="B166" s="66"/>
      <c r="C166" s="66"/>
      <c r="D166" s="66"/>
    </row>
    <row r="167" s="39" customFormat="true" ht="21" hidden="false" customHeight="true" outlineLevel="0" collapsed="false">
      <c r="B167" s="66"/>
      <c r="C167" s="66"/>
      <c r="D167" s="66"/>
    </row>
    <row r="168" s="39" customFormat="true" ht="21" hidden="false" customHeight="true" outlineLevel="0" collapsed="false">
      <c r="B168" s="66"/>
      <c r="C168" s="66"/>
      <c r="D168" s="66"/>
    </row>
    <row r="169" s="39" customFormat="true" ht="21" hidden="false" customHeight="true" outlineLevel="0" collapsed="false">
      <c r="B169" s="66"/>
      <c r="C169" s="66"/>
      <c r="D169" s="66"/>
    </row>
    <row r="170" s="39" customFormat="true" ht="21" hidden="false" customHeight="true" outlineLevel="0" collapsed="false">
      <c r="B170" s="66"/>
      <c r="C170" s="66"/>
      <c r="D170" s="66"/>
    </row>
    <row r="171" s="39" customFormat="true" ht="21" hidden="false" customHeight="true" outlineLevel="0" collapsed="false">
      <c r="B171" s="66"/>
      <c r="C171" s="66"/>
      <c r="D171" s="66"/>
    </row>
    <row r="172" s="39" customFormat="true" ht="21" hidden="false" customHeight="true" outlineLevel="0" collapsed="false">
      <c r="B172" s="66"/>
      <c r="C172" s="66"/>
      <c r="D172" s="66"/>
    </row>
    <row r="173" s="39" customFormat="true" ht="21" hidden="false" customHeight="true" outlineLevel="0" collapsed="false">
      <c r="B173" s="66"/>
      <c r="C173" s="66"/>
      <c r="D173" s="66"/>
    </row>
    <row r="174" s="39" customFormat="true" ht="21" hidden="false" customHeight="true" outlineLevel="0" collapsed="false">
      <c r="B174" s="66"/>
      <c r="C174" s="66"/>
      <c r="D174" s="66"/>
    </row>
    <row r="175" s="39" customFormat="true" ht="21" hidden="false" customHeight="true" outlineLevel="0" collapsed="false">
      <c r="B175" s="66"/>
      <c r="C175" s="66"/>
      <c r="D175" s="66"/>
    </row>
    <row r="176" s="39" customFormat="true" ht="21" hidden="false" customHeight="true" outlineLevel="0" collapsed="false">
      <c r="B176" s="66"/>
      <c r="C176" s="66"/>
      <c r="D176" s="66"/>
    </row>
    <row r="177" s="39" customFormat="true" ht="21" hidden="false" customHeight="true" outlineLevel="0" collapsed="false">
      <c r="B177" s="66"/>
      <c r="C177" s="66"/>
      <c r="D177" s="66"/>
    </row>
    <row r="178" s="39" customFormat="true" ht="21" hidden="false" customHeight="true" outlineLevel="0" collapsed="false">
      <c r="B178" s="66"/>
      <c r="C178" s="66"/>
      <c r="D178" s="66"/>
    </row>
    <row r="179" s="39" customFormat="true" ht="21" hidden="false" customHeight="true" outlineLevel="0" collapsed="false">
      <c r="B179" s="66"/>
      <c r="C179" s="66"/>
      <c r="D179" s="66"/>
    </row>
    <row r="180" s="39" customFormat="true" ht="21" hidden="false" customHeight="true" outlineLevel="0" collapsed="false">
      <c r="B180" s="66"/>
      <c r="C180" s="66"/>
      <c r="D180" s="66"/>
    </row>
    <row r="181" s="39" customFormat="true" ht="21" hidden="false" customHeight="true" outlineLevel="0" collapsed="false">
      <c r="B181" s="66"/>
      <c r="C181" s="66"/>
      <c r="D181" s="66"/>
    </row>
    <row r="182" s="39" customFormat="true" ht="21" hidden="false" customHeight="true" outlineLevel="0" collapsed="false">
      <c r="B182" s="66"/>
      <c r="C182" s="66"/>
      <c r="D182" s="66"/>
    </row>
    <row r="183" s="39" customFormat="true" ht="21" hidden="false" customHeight="true" outlineLevel="0" collapsed="false">
      <c r="B183" s="66"/>
      <c r="C183" s="66"/>
      <c r="D183" s="66"/>
    </row>
    <row r="184" s="39" customFormat="true" ht="21" hidden="false" customHeight="true" outlineLevel="0" collapsed="false">
      <c r="B184" s="66"/>
      <c r="C184" s="66"/>
      <c r="D184" s="66"/>
    </row>
    <row r="185" s="39" customFormat="true" ht="21" hidden="false" customHeight="true" outlineLevel="0" collapsed="false">
      <c r="B185" s="66"/>
      <c r="C185" s="66"/>
      <c r="D185" s="66"/>
    </row>
    <row r="186" s="39" customFormat="true" ht="21" hidden="false" customHeight="true" outlineLevel="0" collapsed="false">
      <c r="B186" s="66"/>
      <c r="C186" s="66"/>
      <c r="D186" s="66"/>
    </row>
    <row r="187" s="39" customFormat="true" ht="21" hidden="false" customHeight="true" outlineLevel="0" collapsed="false">
      <c r="B187" s="66"/>
      <c r="C187" s="66"/>
      <c r="D187" s="66"/>
    </row>
    <row r="188" s="39" customFormat="true" ht="21" hidden="false" customHeight="true" outlineLevel="0" collapsed="false">
      <c r="B188" s="66"/>
      <c r="C188" s="66"/>
      <c r="D188" s="66"/>
    </row>
    <row r="189" s="39" customFormat="true" ht="21" hidden="false" customHeight="true" outlineLevel="0" collapsed="false">
      <c r="B189" s="66"/>
      <c r="C189" s="66"/>
      <c r="D189" s="66"/>
    </row>
    <row r="190" s="39" customFormat="true" ht="21" hidden="false" customHeight="true" outlineLevel="0" collapsed="false">
      <c r="B190" s="66"/>
      <c r="C190" s="66"/>
      <c r="D190" s="66"/>
    </row>
    <row r="191" s="39" customFormat="true" ht="21" hidden="false" customHeight="true" outlineLevel="0" collapsed="false">
      <c r="B191" s="66"/>
      <c r="C191" s="66"/>
      <c r="D191" s="66"/>
    </row>
    <row r="192" s="39" customFormat="true" ht="21" hidden="false" customHeight="true" outlineLevel="0" collapsed="false">
      <c r="B192" s="66"/>
      <c r="C192" s="66"/>
      <c r="D192" s="66"/>
    </row>
    <row r="193" s="39" customFormat="true" ht="21" hidden="false" customHeight="true" outlineLevel="0" collapsed="false">
      <c r="B193" s="66"/>
      <c r="C193" s="66"/>
      <c r="D193" s="66"/>
    </row>
    <row r="194" s="39" customFormat="true" ht="21" hidden="false" customHeight="true" outlineLevel="0" collapsed="false">
      <c r="B194" s="66"/>
      <c r="C194" s="66"/>
      <c r="D194" s="66"/>
    </row>
    <row r="195" s="39" customFormat="true" ht="21" hidden="false" customHeight="true" outlineLevel="0" collapsed="false">
      <c r="B195" s="66"/>
      <c r="C195" s="66"/>
      <c r="D195" s="66"/>
    </row>
    <row r="196" s="39" customFormat="true" ht="21" hidden="false" customHeight="true" outlineLevel="0" collapsed="false">
      <c r="B196" s="66"/>
      <c r="C196" s="66"/>
      <c r="D196" s="66"/>
    </row>
    <row r="197" s="39" customFormat="true" ht="21" hidden="false" customHeight="true" outlineLevel="0" collapsed="false">
      <c r="B197" s="66"/>
      <c r="C197" s="66"/>
      <c r="D197" s="66"/>
    </row>
    <row r="198" s="39" customFormat="true" ht="21" hidden="false" customHeight="true" outlineLevel="0" collapsed="false">
      <c r="B198" s="66"/>
      <c r="C198" s="66"/>
      <c r="D198" s="66"/>
    </row>
    <row r="199" s="39" customFormat="true" ht="21" hidden="false" customHeight="true" outlineLevel="0" collapsed="false">
      <c r="B199" s="66"/>
      <c r="C199" s="66"/>
      <c r="D199" s="66"/>
    </row>
    <row r="200" s="39" customFormat="true" ht="21" hidden="false" customHeight="true" outlineLevel="0" collapsed="false">
      <c r="B200" s="66"/>
      <c r="C200" s="66"/>
      <c r="D200" s="66"/>
    </row>
    <row r="201" s="39" customFormat="true" ht="21" hidden="false" customHeight="true" outlineLevel="0" collapsed="false">
      <c r="B201" s="66"/>
      <c r="C201" s="66"/>
      <c r="D201" s="66"/>
    </row>
    <row r="202" s="39" customFormat="true" ht="21" hidden="false" customHeight="true" outlineLevel="0" collapsed="false">
      <c r="B202" s="66"/>
      <c r="C202" s="66"/>
      <c r="D202" s="66"/>
    </row>
    <row r="203" s="39" customFormat="true" ht="21" hidden="false" customHeight="true" outlineLevel="0" collapsed="false">
      <c r="B203" s="66"/>
      <c r="C203" s="66"/>
      <c r="D203" s="66"/>
    </row>
    <row r="204" s="39" customFormat="true" ht="21" hidden="false" customHeight="true" outlineLevel="0" collapsed="false">
      <c r="B204" s="66"/>
      <c r="C204" s="66"/>
      <c r="D204" s="66"/>
    </row>
    <row r="205" s="39" customFormat="true" ht="21" hidden="false" customHeight="true" outlineLevel="0" collapsed="false">
      <c r="B205" s="66"/>
      <c r="C205" s="66"/>
      <c r="D205" s="66"/>
    </row>
    <row r="206" s="39" customFormat="true" ht="21" hidden="false" customHeight="true" outlineLevel="0" collapsed="false">
      <c r="B206" s="66"/>
      <c r="C206" s="66"/>
      <c r="D206" s="66"/>
    </row>
    <row r="207" s="39" customFormat="true" ht="21" hidden="false" customHeight="true" outlineLevel="0" collapsed="false">
      <c r="B207" s="66"/>
      <c r="C207" s="66"/>
      <c r="D207" s="66"/>
    </row>
    <row r="208" s="39" customFormat="true" ht="21" hidden="false" customHeight="true" outlineLevel="0" collapsed="false">
      <c r="B208" s="66"/>
      <c r="C208" s="66"/>
      <c r="D208" s="66"/>
    </row>
    <row r="209" s="39" customFormat="true" ht="21" hidden="false" customHeight="true" outlineLevel="0" collapsed="false">
      <c r="B209" s="66"/>
      <c r="C209" s="66"/>
      <c r="D209" s="66"/>
    </row>
    <row r="210" s="39" customFormat="true" ht="21" hidden="false" customHeight="true" outlineLevel="0" collapsed="false">
      <c r="B210" s="66"/>
      <c r="C210" s="66"/>
      <c r="D210" s="66"/>
    </row>
    <row r="211" s="39" customFormat="true" ht="21" hidden="false" customHeight="true" outlineLevel="0" collapsed="false">
      <c r="B211" s="66"/>
      <c r="C211" s="66"/>
      <c r="D211" s="66"/>
    </row>
    <row r="212" s="39" customFormat="true" ht="21" hidden="false" customHeight="true" outlineLevel="0" collapsed="false">
      <c r="B212" s="66"/>
      <c r="C212" s="66"/>
      <c r="D212" s="66"/>
    </row>
    <row r="213" s="39" customFormat="true" ht="21" hidden="false" customHeight="true" outlineLevel="0" collapsed="false">
      <c r="B213" s="66"/>
      <c r="C213" s="66"/>
      <c r="D213" s="66"/>
    </row>
    <row r="214" s="39" customFormat="true" ht="21" hidden="false" customHeight="true" outlineLevel="0" collapsed="false">
      <c r="B214" s="66"/>
      <c r="C214" s="66"/>
      <c r="D214" s="66"/>
    </row>
    <row r="215" s="39" customFormat="true" ht="21" hidden="false" customHeight="true" outlineLevel="0" collapsed="false">
      <c r="B215" s="66"/>
      <c r="C215" s="66"/>
      <c r="D215" s="66"/>
    </row>
    <row r="216" s="39" customFormat="true" ht="21" hidden="false" customHeight="true" outlineLevel="0" collapsed="false">
      <c r="B216" s="66"/>
      <c r="C216" s="66"/>
      <c r="D216" s="66"/>
    </row>
    <row r="217" s="39" customFormat="true" ht="21" hidden="false" customHeight="true" outlineLevel="0" collapsed="false">
      <c r="B217" s="66"/>
      <c r="C217" s="66"/>
      <c r="D217" s="66"/>
    </row>
    <row r="218" s="39" customFormat="true" ht="21" hidden="false" customHeight="true" outlineLevel="0" collapsed="false">
      <c r="B218" s="66"/>
      <c r="C218" s="66"/>
      <c r="D218" s="66"/>
    </row>
    <row r="219" s="39" customFormat="true" ht="21" hidden="false" customHeight="true" outlineLevel="0" collapsed="false">
      <c r="B219" s="66"/>
      <c r="C219" s="66"/>
      <c r="D219" s="66"/>
    </row>
    <row r="220" s="39" customFormat="true" ht="21" hidden="false" customHeight="true" outlineLevel="0" collapsed="false">
      <c r="B220" s="66"/>
      <c r="C220" s="66"/>
      <c r="D220" s="66"/>
    </row>
    <row r="221" s="39" customFormat="true" ht="21" hidden="false" customHeight="true" outlineLevel="0" collapsed="false">
      <c r="B221" s="66"/>
      <c r="C221" s="66"/>
      <c r="D221" s="66"/>
    </row>
    <row r="222" s="39" customFormat="true" ht="21" hidden="false" customHeight="true" outlineLevel="0" collapsed="false">
      <c r="B222" s="66"/>
      <c r="C222" s="66"/>
      <c r="D222" s="66"/>
    </row>
    <row r="223" s="39" customFormat="true" ht="21" hidden="false" customHeight="true" outlineLevel="0" collapsed="false">
      <c r="B223" s="66"/>
      <c r="C223" s="66"/>
      <c r="D223" s="66"/>
    </row>
    <row r="224" s="39" customFormat="true" ht="21" hidden="false" customHeight="true" outlineLevel="0" collapsed="false">
      <c r="B224" s="66"/>
      <c r="C224" s="66"/>
      <c r="D224" s="66"/>
    </row>
    <row r="225" s="39" customFormat="true" ht="21" hidden="false" customHeight="true" outlineLevel="0" collapsed="false">
      <c r="B225" s="66"/>
      <c r="C225" s="66"/>
      <c r="D225" s="66"/>
    </row>
    <row r="226" s="39" customFormat="true" ht="21" hidden="false" customHeight="true" outlineLevel="0" collapsed="false">
      <c r="B226" s="66"/>
      <c r="C226" s="66"/>
      <c r="D226" s="66"/>
    </row>
    <row r="227" s="39" customFormat="true" ht="21" hidden="false" customHeight="true" outlineLevel="0" collapsed="false">
      <c r="B227" s="66"/>
      <c r="C227" s="66"/>
      <c r="D227" s="66"/>
    </row>
    <row r="228" s="39" customFormat="true" ht="21" hidden="false" customHeight="true" outlineLevel="0" collapsed="false">
      <c r="B228" s="66"/>
      <c r="C228" s="66"/>
      <c r="D228" s="66"/>
    </row>
    <row r="229" s="39" customFormat="true" ht="21" hidden="false" customHeight="true" outlineLevel="0" collapsed="false">
      <c r="B229" s="66"/>
      <c r="C229" s="66"/>
      <c r="D229" s="66"/>
    </row>
    <row r="230" s="39" customFormat="true" ht="21" hidden="false" customHeight="true" outlineLevel="0" collapsed="false">
      <c r="B230" s="66"/>
      <c r="C230" s="66"/>
      <c r="D230" s="66"/>
    </row>
    <row r="231" s="39" customFormat="true" ht="21" hidden="false" customHeight="true" outlineLevel="0" collapsed="false">
      <c r="B231" s="66"/>
      <c r="C231" s="66"/>
      <c r="D231" s="66"/>
    </row>
    <row r="232" s="39" customFormat="true" ht="21" hidden="false" customHeight="true" outlineLevel="0" collapsed="false">
      <c r="B232" s="66"/>
      <c r="C232" s="66"/>
      <c r="D232" s="66"/>
    </row>
    <row r="233" s="39" customFormat="true" ht="21" hidden="false" customHeight="true" outlineLevel="0" collapsed="false">
      <c r="B233" s="66"/>
      <c r="C233" s="66"/>
      <c r="D233" s="66"/>
    </row>
    <row r="234" s="39" customFormat="true" ht="21" hidden="false" customHeight="true" outlineLevel="0" collapsed="false">
      <c r="B234" s="66"/>
      <c r="C234" s="66"/>
      <c r="D234" s="66"/>
    </row>
    <row r="235" s="39" customFormat="true" ht="21" hidden="false" customHeight="true" outlineLevel="0" collapsed="false">
      <c r="B235" s="66"/>
      <c r="C235" s="66"/>
      <c r="D235" s="66"/>
    </row>
    <row r="236" s="39" customFormat="true" ht="21" hidden="false" customHeight="true" outlineLevel="0" collapsed="false">
      <c r="B236" s="66"/>
      <c r="C236" s="66"/>
      <c r="D236" s="66"/>
    </row>
    <row r="237" s="39" customFormat="true" ht="21" hidden="false" customHeight="true" outlineLevel="0" collapsed="false">
      <c r="B237" s="66"/>
      <c r="C237" s="66"/>
      <c r="D237" s="66"/>
    </row>
    <row r="238" s="39" customFormat="true" ht="21" hidden="false" customHeight="true" outlineLevel="0" collapsed="false">
      <c r="B238" s="66"/>
      <c r="C238" s="66"/>
      <c r="D238" s="66"/>
    </row>
    <row r="239" s="39" customFormat="true" ht="21" hidden="false" customHeight="true" outlineLevel="0" collapsed="false">
      <c r="B239" s="66"/>
      <c r="C239" s="66"/>
      <c r="D239" s="66"/>
    </row>
    <row r="240" s="39" customFormat="true" ht="21" hidden="false" customHeight="true" outlineLevel="0" collapsed="false">
      <c r="B240" s="66"/>
      <c r="C240" s="66"/>
      <c r="D240" s="66"/>
    </row>
    <row r="241" s="39" customFormat="true" ht="21" hidden="false" customHeight="true" outlineLevel="0" collapsed="false">
      <c r="B241" s="66"/>
      <c r="C241" s="66"/>
      <c r="D241" s="66"/>
    </row>
    <row r="242" s="39" customFormat="true" ht="21" hidden="false" customHeight="true" outlineLevel="0" collapsed="false">
      <c r="B242" s="66"/>
      <c r="C242" s="66"/>
      <c r="D242" s="66"/>
    </row>
    <row r="243" s="39" customFormat="true" ht="21" hidden="false" customHeight="true" outlineLevel="0" collapsed="false">
      <c r="B243" s="66"/>
      <c r="C243" s="66"/>
      <c r="D243" s="66"/>
    </row>
    <row r="244" s="39" customFormat="true" ht="21" hidden="false" customHeight="true" outlineLevel="0" collapsed="false">
      <c r="B244" s="66"/>
      <c r="C244" s="66"/>
      <c r="D244" s="66"/>
    </row>
    <row r="245" s="39" customFormat="true" ht="21" hidden="false" customHeight="true" outlineLevel="0" collapsed="false">
      <c r="B245" s="66"/>
      <c r="C245" s="66"/>
      <c r="D245" s="66"/>
    </row>
    <row r="246" s="39" customFormat="true" ht="21" hidden="false" customHeight="true" outlineLevel="0" collapsed="false">
      <c r="B246" s="66"/>
      <c r="C246" s="66"/>
      <c r="D246" s="66"/>
    </row>
    <row r="247" s="39" customFormat="true" ht="21" hidden="false" customHeight="true" outlineLevel="0" collapsed="false">
      <c r="B247" s="66"/>
      <c r="C247" s="66"/>
      <c r="D247" s="66"/>
    </row>
    <row r="248" s="39" customFormat="true" ht="21" hidden="false" customHeight="true" outlineLevel="0" collapsed="false">
      <c r="B248" s="66"/>
      <c r="C248" s="66"/>
      <c r="D248" s="66"/>
    </row>
    <row r="249" s="39" customFormat="true" ht="21" hidden="false" customHeight="true" outlineLevel="0" collapsed="false">
      <c r="B249" s="66"/>
      <c r="C249" s="66"/>
      <c r="D249" s="66"/>
    </row>
    <row r="250" s="39" customFormat="true" ht="21" hidden="false" customHeight="true" outlineLevel="0" collapsed="false">
      <c r="B250" s="66"/>
      <c r="C250" s="66"/>
      <c r="D250" s="66"/>
    </row>
    <row r="251" s="39" customFormat="true" ht="21" hidden="false" customHeight="true" outlineLevel="0" collapsed="false">
      <c r="B251" s="66"/>
      <c r="C251" s="66"/>
      <c r="D251" s="66"/>
    </row>
    <row r="252" s="39" customFormat="true" ht="21" hidden="false" customHeight="true" outlineLevel="0" collapsed="false">
      <c r="B252" s="66"/>
      <c r="C252" s="66"/>
      <c r="D252" s="66"/>
    </row>
    <row r="253" s="39" customFormat="true" ht="21" hidden="false" customHeight="true" outlineLevel="0" collapsed="false">
      <c r="B253" s="66"/>
      <c r="C253" s="66"/>
      <c r="D253" s="66"/>
    </row>
    <row r="254" s="39" customFormat="true" ht="21" hidden="false" customHeight="true" outlineLevel="0" collapsed="false">
      <c r="B254" s="66"/>
      <c r="C254" s="66"/>
      <c r="D254" s="66"/>
    </row>
    <row r="255" s="39" customFormat="true" ht="21" hidden="false" customHeight="true" outlineLevel="0" collapsed="false">
      <c r="B255" s="66"/>
      <c r="C255" s="66"/>
      <c r="D255" s="66"/>
    </row>
    <row r="256" s="39" customFormat="true" ht="21" hidden="false" customHeight="true" outlineLevel="0" collapsed="false">
      <c r="B256" s="66"/>
      <c r="C256" s="66"/>
      <c r="D256" s="66"/>
    </row>
    <row r="257" s="39" customFormat="true" ht="21" hidden="false" customHeight="true" outlineLevel="0" collapsed="false">
      <c r="B257" s="66"/>
      <c r="C257" s="66"/>
      <c r="D257" s="66"/>
    </row>
    <row r="258" s="39" customFormat="true" ht="21" hidden="false" customHeight="true" outlineLevel="0" collapsed="false">
      <c r="B258" s="66"/>
      <c r="C258" s="66"/>
      <c r="D258" s="66"/>
    </row>
    <row r="259" s="39" customFormat="true" ht="21" hidden="false" customHeight="true" outlineLevel="0" collapsed="false">
      <c r="B259" s="66"/>
      <c r="C259" s="66"/>
      <c r="D259" s="66"/>
    </row>
    <row r="260" s="39" customFormat="true" ht="21" hidden="false" customHeight="true" outlineLevel="0" collapsed="false">
      <c r="B260" s="66"/>
      <c r="C260" s="66"/>
      <c r="D260" s="66"/>
    </row>
    <row r="261" s="39" customFormat="true" ht="21" hidden="false" customHeight="true" outlineLevel="0" collapsed="false">
      <c r="B261" s="66"/>
      <c r="C261" s="66"/>
      <c r="D261" s="66"/>
    </row>
    <row r="262" s="39" customFormat="true" ht="21" hidden="false" customHeight="true" outlineLevel="0" collapsed="false">
      <c r="B262" s="66"/>
      <c r="C262" s="66"/>
      <c r="D262" s="66"/>
    </row>
    <row r="263" s="39" customFormat="true" ht="21" hidden="false" customHeight="true" outlineLevel="0" collapsed="false">
      <c r="B263" s="66"/>
      <c r="C263" s="66"/>
      <c r="D263" s="66"/>
    </row>
    <row r="264" s="39" customFormat="true" ht="21" hidden="false" customHeight="true" outlineLevel="0" collapsed="false">
      <c r="B264" s="66"/>
      <c r="C264" s="66"/>
      <c r="D264" s="66"/>
    </row>
    <row r="265" s="39" customFormat="true" ht="21" hidden="false" customHeight="true" outlineLevel="0" collapsed="false">
      <c r="B265" s="66"/>
      <c r="C265" s="66"/>
      <c r="D265" s="66"/>
    </row>
    <row r="266" s="39" customFormat="true" ht="21" hidden="false" customHeight="true" outlineLevel="0" collapsed="false">
      <c r="B266" s="66"/>
      <c r="C266" s="66"/>
      <c r="D266" s="66"/>
    </row>
    <row r="267" s="39" customFormat="true" ht="21" hidden="false" customHeight="true" outlineLevel="0" collapsed="false">
      <c r="B267" s="66"/>
      <c r="C267" s="66"/>
      <c r="D267" s="66"/>
    </row>
    <row r="268" s="39" customFormat="true" ht="21" hidden="false" customHeight="true" outlineLevel="0" collapsed="false">
      <c r="B268" s="66"/>
      <c r="C268" s="66"/>
      <c r="D268" s="66"/>
    </row>
    <row r="269" s="39" customFormat="true" ht="21" hidden="false" customHeight="true" outlineLevel="0" collapsed="false">
      <c r="B269" s="66"/>
      <c r="C269" s="66"/>
      <c r="D269" s="66"/>
    </row>
    <row r="270" s="39" customFormat="true" ht="21" hidden="false" customHeight="true" outlineLevel="0" collapsed="false">
      <c r="B270" s="66"/>
      <c r="C270" s="66"/>
      <c r="D270" s="66"/>
    </row>
    <row r="271" s="39" customFormat="true" ht="21" hidden="false" customHeight="true" outlineLevel="0" collapsed="false">
      <c r="B271" s="66"/>
      <c r="C271" s="66"/>
      <c r="D271" s="66"/>
    </row>
    <row r="272" s="39" customFormat="true" ht="21" hidden="false" customHeight="true" outlineLevel="0" collapsed="false">
      <c r="B272" s="66"/>
      <c r="C272" s="66"/>
      <c r="D272" s="66"/>
    </row>
    <row r="273" s="39" customFormat="true" ht="21" hidden="false" customHeight="true" outlineLevel="0" collapsed="false">
      <c r="B273" s="66"/>
      <c r="C273" s="66"/>
      <c r="D273" s="66"/>
    </row>
    <row r="274" s="39" customFormat="true" ht="21" hidden="false" customHeight="true" outlineLevel="0" collapsed="false">
      <c r="B274" s="66"/>
      <c r="C274" s="66"/>
      <c r="D274" s="66"/>
    </row>
    <row r="275" s="39" customFormat="true" ht="21" hidden="false" customHeight="true" outlineLevel="0" collapsed="false">
      <c r="B275" s="66"/>
      <c r="C275" s="66"/>
      <c r="D275" s="66"/>
    </row>
    <row r="276" s="39" customFormat="true" ht="21" hidden="false" customHeight="true" outlineLevel="0" collapsed="false">
      <c r="B276" s="66"/>
      <c r="C276" s="66"/>
      <c r="D276" s="66"/>
    </row>
    <row r="277" s="39" customFormat="true" ht="21" hidden="false" customHeight="true" outlineLevel="0" collapsed="false">
      <c r="B277" s="66"/>
      <c r="C277" s="66"/>
      <c r="D277" s="66"/>
    </row>
    <row r="278" s="39" customFormat="true" ht="21" hidden="false" customHeight="true" outlineLevel="0" collapsed="false">
      <c r="B278" s="66"/>
      <c r="C278" s="66"/>
      <c r="D278" s="66"/>
    </row>
    <row r="279" s="39" customFormat="true" ht="21" hidden="false" customHeight="true" outlineLevel="0" collapsed="false">
      <c r="B279" s="66"/>
      <c r="C279" s="66"/>
      <c r="D279" s="66"/>
    </row>
    <row r="280" s="39" customFormat="true" ht="21" hidden="false" customHeight="true" outlineLevel="0" collapsed="false">
      <c r="B280" s="66"/>
      <c r="C280" s="66"/>
      <c r="D280" s="66"/>
    </row>
    <row r="281" s="39" customFormat="true" ht="21" hidden="false" customHeight="true" outlineLevel="0" collapsed="false">
      <c r="B281" s="66"/>
      <c r="C281" s="66"/>
      <c r="D281" s="66"/>
    </row>
    <row r="282" s="39" customFormat="true" ht="21" hidden="false" customHeight="true" outlineLevel="0" collapsed="false">
      <c r="B282" s="66"/>
      <c r="C282" s="66"/>
      <c r="D282" s="66"/>
    </row>
    <row r="283" s="39" customFormat="true" ht="21" hidden="false" customHeight="true" outlineLevel="0" collapsed="false">
      <c r="B283" s="66"/>
      <c r="C283" s="66"/>
      <c r="D283" s="66"/>
    </row>
    <row r="284" s="39" customFormat="true" ht="21" hidden="false" customHeight="true" outlineLevel="0" collapsed="false">
      <c r="B284" s="66"/>
      <c r="C284" s="66"/>
      <c r="D284" s="66"/>
    </row>
  </sheetData>
  <mergeCells count="2">
    <mergeCell ref="A2:D2"/>
    <mergeCell ref="B3:D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7"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38" activeCellId="0" sqref="F38"/>
    </sheetView>
  </sheetViews>
  <sheetFormatPr defaultColWidth="9.09375" defaultRowHeight="12.75" zeroHeight="false" outlineLevelRow="0" outlineLevelCol="0"/>
  <cols>
    <col collapsed="false" customWidth="true" hidden="false" outlineLevel="0" max="1" min="1" style="106" width="16.12"/>
    <col collapsed="false" customWidth="true" hidden="false" outlineLevel="0" max="2" min="2" style="106" width="55.59"/>
    <col collapsed="false" customWidth="true" hidden="false" outlineLevel="0" max="3" min="3" style="107" width="22.59"/>
    <col collapsed="false" customWidth="false" hidden="false" outlineLevel="0" max="257" min="4" style="108" width="9.09"/>
  </cols>
  <sheetData>
    <row r="1" customFormat="false" ht="20.1" hidden="false" customHeight="true" outlineLevel="0" collapsed="false">
      <c r="A1" s="109" t="s">
        <v>391</v>
      </c>
      <c r="B1" s="110"/>
      <c r="C1" s="111"/>
    </row>
    <row r="2" customFormat="false" ht="36.95" hidden="false" customHeight="true" outlineLevel="0" collapsed="false">
      <c r="A2" s="112" t="s">
        <v>392</v>
      </c>
      <c r="B2" s="112"/>
      <c r="C2" s="112"/>
    </row>
    <row r="3" customFormat="false" ht="18.95" hidden="false" customHeight="true" outlineLevel="0" collapsed="false">
      <c r="A3" s="113"/>
      <c r="B3" s="113"/>
      <c r="C3" s="114" t="s">
        <v>308</v>
      </c>
    </row>
    <row r="4" customFormat="false" ht="24.95" hidden="false" customHeight="true" outlineLevel="0" collapsed="false">
      <c r="A4" s="115" t="s">
        <v>393</v>
      </c>
      <c r="B4" s="115" t="s">
        <v>394</v>
      </c>
      <c r="C4" s="116" t="s">
        <v>311</v>
      </c>
    </row>
    <row r="5" s="119" customFormat="true" ht="18" hidden="false" customHeight="true" outlineLevel="0" collapsed="false">
      <c r="A5" s="117" t="s">
        <v>395</v>
      </c>
      <c r="B5" s="117"/>
      <c r="C5" s="118" t="n">
        <f aca="false">C6+C221+C236+C316+C362+C415+C470+C591+C661+C718+C741+C848+C905+C960+C978+C998+C1004+C1037+C1055+C1086+C1137+C1140+C1146</f>
        <v>239547</v>
      </c>
    </row>
    <row r="6" s="123" customFormat="true" ht="17.1" hidden="false" customHeight="true" outlineLevel="0" collapsed="false">
      <c r="A6" s="120" t="n">
        <v>201</v>
      </c>
      <c r="B6" s="121" t="s">
        <v>396</v>
      </c>
      <c r="C6" s="122" t="n">
        <f aca="false">C7+C18+C27+C38+C49+C60+C71+C79+C88+C96+C105+C116+C125+C131+C138+C144+C151+C158+C165+C172+C179+C186+C191+C196+C203+C218</f>
        <v>14800</v>
      </c>
    </row>
    <row r="7" s="119" customFormat="true" ht="17.1" hidden="false" customHeight="true" outlineLevel="0" collapsed="false">
      <c r="A7" s="120" t="n">
        <v>20101</v>
      </c>
      <c r="B7" s="121" t="s">
        <v>397</v>
      </c>
      <c r="C7" s="122" t="n">
        <f aca="false">SUM(C8:C17)</f>
        <v>856</v>
      </c>
    </row>
    <row r="8" s="119" customFormat="true" ht="17.1" hidden="false" customHeight="true" outlineLevel="0" collapsed="false">
      <c r="A8" s="120" t="n">
        <v>2010101</v>
      </c>
      <c r="B8" s="124" t="s">
        <v>398</v>
      </c>
      <c r="C8" s="125" t="n">
        <v>643</v>
      </c>
    </row>
    <row r="9" s="119" customFormat="true" ht="17.1" hidden="false" customHeight="true" outlineLevel="0" collapsed="false">
      <c r="A9" s="120" t="n">
        <v>2010102</v>
      </c>
      <c r="B9" s="124" t="s">
        <v>399</v>
      </c>
      <c r="C9" s="125" t="n">
        <v>134</v>
      </c>
    </row>
    <row r="10" s="119" customFormat="true" ht="17.1" hidden="true" customHeight="true" outlineLevel="0" collapsed="false">
      <c r="A10" s="120" t="n">
        <v>2010103</v>
      </c>
      <c r="B10" s="124" t="s">
        <v>400</v>
      </c>
      <c r="C10" s="125"/>
    </row>
    <row r="11" s="119" customFormat="true" ht="17.1" hidden="false" customHeight="true" outlineLevel="0" collapsed="false">
      <c r="A11" s="120" t="n">
        <v>2010104</v>
      </c>
      <c r="B11" s="124" t="s">
        <v>401</v>
      </c>
      <c r="C11" s="125" t="n">
        <v>75</v>
      </c>
    </row>
    <row r="12" s="119" customFormat="true" ht="17.1" hidden="true" customHeight="true" outlineLevel="0" collapsed="false">
      <c r="A12" s="120" t="n">
        <v>2010105</v>
      </c>
      <c r="B12" s="124" t="s">
        <v>402</v>
      </c>
      <c r="C12" s="125"/>
    </row>
    <row r="13" s="119" customFormat="true" ht="17.1" hidden="true" customHeight="true" outlineLevel="0" collapsed="false">
      <c r="A13" s="120" t="n">
        <v>2010106</v>
      </c>
      <c r="B13" s="124" t="s">
        <v>403</v>
      </c>
      <c r="C13" s="125"/>
    </row>
    <row r="14" s="119" customFormat="true" ht="17.1" hidden="true" customHeight="true" outlineLevel="0" collapsed="false">
      <c r="A14" s="120" t="n">
        <v>2010107</v>
      </c>
      <c r="B14" s="124" t="s">
        <v>404</v>
      </c>
      <c r="C14" s="125"/>
    </row>
    <row r="15" s="119" customFormat="true" ht="17.1" hidden="true" customHeight="true" outlineLevel="0" collapsed="false">
      <c r="A15" s="120" t="n">
        <v>2010108</v>
      </c>
      <c r="B15" s="124" t="s">
        <v>405</v>
      </c>
      <c r="C15" s="125"/>
    </row>
    <row r="16" s="119" customFormat="true" ht="17.1" hidden="true" customHeight="true" outlineLevel="0" collapsed="false">
      <c r="A16" s="120" t="n">
        <v>2010150</v>
      </c>
      <c r="B16" s="124" t="s">
        <v>406</v>
      </c>
      <c r="C16" s="125"/>
    </row>
    <row r="17" s="119" customFormat="true" ht="17.1" hidden="false" customHeight="true" outlineLevel="0" collapsed="false">
      <c r="A17" s="120" t="n">
        <v>2010199</v>
      </c>
      <c r="B17" s="124" t="s">
        <v>407</v>
      </c>
      <c r="C17" s="125" t="n">
        <v>4</v>
      </c>
    </row>
    <row r="18" s="119" customFormat="true" ht="17.1" hidden="false" customHeight="true" outlineLevel="0" collapsed="false">
      <c r="A18" s="120" t="n">
        <v>20102</v>
      </c>
      <c r="B18" s="121" t="s">
        <v>408</v>
      </c>
      <c r="C18" s="122" t="n">
        <f aca="false">SUM(C19:C26)</f>
        <v>521</v>
      </c>
    </row>
    <row r="19" s="119" customFormat="true" ht="17.1" hidden="false" customHeight="true" outlineLevel="0" collapsed="false">
      <c r="A19" s="120" t="n">
        <v>2010201</v>
      </c>
      <c r="B19" s="124" t="s">
        <v>398</v>
      </c>
      <c r="C19" s="125" t="n">
        <v>453</v>
      </c>
    </row>
    <row r="20" s="119" customFormat="true" ht="17.1" hidden="true" customHeight="true" outlineLevel="0" collapsed="false">
      <c r="A20" s="120" t="n">
        <v>2010202</v>
      </c>
      <c r="B20" s="124" t="s">
        <v>399</v>
      </c>
      <c r="C20" s="125"/>
    </row>
    <row r="21" s="119" customFormat="true" ht="17.1" hidden="true" customHeight="true" outlineLevel="0" collapsed="false">
      <c r="A21" s="120" t="n">
        <v>2010203</v>
      </c>
      <c r="B21" s="124" t="s">
        <v>400</v>
      </c>
      <c r="C21" s="125"/>
    </row>
    <row r="22" s="119" customFormat="true" ht="17.1" hidden="false" customHeight="true" outlineLevel="0" collapsed="false">
      <c r="A22" s="120" t="n">
        <v>2010204</v>
      </c>
      <c r="B22" s="124" t="s">
        <v>409</v>
      </c>
      <c r="C22" s="125" t="n">
        <v>68</v>
      </c>
    </row>
    <row r="23" s="119" customFormat="true" ht="17.1" hidden="true" customHeight="true" outlineLevel="0" collapsed="false">
      <c r="A23" s="120" t="n">
        <v>2010205</v>
      </c>
      <c r="B23" s="124" t="s">
        <v>410</v>
      </c>
      <c r="C23" s="125"/>
    </row>
    <row r="24" s="119" customFormat="true" ht="17.1" hidden="true" customHeight="true" outlineLevel="0" collapsed="false">
      <c r="A24" s="120" t="n">
        <v>2010206</v>
      </c>
      <c r="B24" s="124" t="s">
        <v>411</v>
      </c>
      <c r="C24" s="125"/>
    </row>
    <row r="25" s="119" customFormat="true" ht="17.1" hidden="true" customHeight="true" outlineLevel="0" collapsed="false">
      <c r="A25" s="120" t="n">
        <v>2010250</v>
      </c>
      <c r="B25" s="124" t="s">
        <v>406</v>
      </c>
      <c r="C25" s="125"/>
    </row>
    <row r="26" s="119" customFormat="true" ht="17.1" hidden="true" customHeight="true" outlineLevel="0" collapsed="false">
      <c r="A26" s="120" t="n">
        <v>2010299</v>
      </c>
      <c r="B26" s="124" t="s">
        <v>412</v>
      </c>
      <c r="C26" s="125"/>
    </row>
    <row r="27" s="119" customFormat="true" ht="17.1" hidden="false" customHeight="true" outlineLevel="0" collapsed="false">
      <c r="A27" s="120" t="n">
        <v>20103</v>
      </c>
      <c r="B27" s="121" t="s">
        <v>413</v>
      </c>
      <c r="C27" s="122" t="n">
        <f aca="false">SUM(C28:C37)</f>
        <v>2126</v>
      </c>
    </row>
    <row r="28" s="119" customFormat="true" ht="17.1" hidden="false" customHeight="true" outlineLevel="0" collapsed="false">
      <c r="A28" s="120" t="n">
        <v>2010301</v>
      </c>
      <c r="B28" s="124" t="s">
        <v>398</v>
      </c>
      <c r="C28" s="125" t="n">
        <v>1380</v>
      </c>
    </row>
    <row r="29" s="119" customFormat="true" ht="17.1" hidden="false" customHeight="true" outlineLevel="0" collapsed="false">
      <c r="A29" s="120" t="n">
        <v>2010302</v>
      </c>
      <c r="B29" s="124" t="s">
        <v>399</v>
      </c>
      <c r="C29" s="125" t="n">
        <v>29</v>
      </c>
    </row>
    <row r="30" s="119" customFormat="true" ht="17.1" hidden="false" customHeight="true" outlineLevel="0" collapsed="false">
      <c r="A30" s="120" t="n">
        <v>2010303</v>
      </c>
      <c r="B30" s="124" t="s">
        <v>400</v>
      </c>
      <c r="C30" s="125" t="n">
        <v>200</v>
      </c>
    </row>
    <row r="31" s="119" customFormat="true" ht="17.1" hidden="true" customHeight="true" outlineLevel="0" collapsed="false">
      <c r="A31" s="120" t="n">
        <v>2010304</v>
      </c>
      <c r="B31" s="124" t="s">
        <v>414</v>
      </c>
      <c r="C31" s="125"/>
    </row>
    <row r="32" s="119" customFormat="true" ht="17.1" hidden="true" customHeight="true" outlineLevel="0" collapsed="false">
      <c r="A32" s="120" t="n">
        <v>2010305</v>
      </c>
      <c r="B32" s="124" t="s">
        <v>415</v>
      </c>
      <c r="C32" s="125"/>
    </row>
    <row r="33" s="119" customFormat="true" ht="17.1" hidden="false" customHeight="true" outlineLevel="0" collapsed="false">
      <c r="A33" s="120" t="n">
        <v>2010306</v>
      </c>
      <c r="B33" s="124" t="s">
        <v>416</v>
      </c>
      <c r="C33" s="125" t="n">
        <v>41</v>
      </c>
    </row>
    <row r="34" s="119" customFormat="true" ht="17.1" hidden="false" customHeight="true" outlineLevel="0" collapsed="false">
      <c r="A34" s="120" t="n">
        <v>2010308</v>
      </c>
      <c r="B34" s="124" t="s">
        <v>417</v>
      </c>
      <c r="C34" s="125" t="n">
        <v>125</v>
      </c>
    </row>
    <row r="35" s="119" customFormat="true" ht="17.1" hidden="true" customHeight="true" outlineLevel="0" collapsed="false">
      <c r="A35" s="120" t="n">
        <v>2010309</v>
      </c>
      <c r="B35" s="124" t="s">
        <v>418</v>
      </c>
      <c r="C35" s="125"/>
    </row>
    <row r="36" s="119" customFormat="true" ht="17.1" hidden="false" customHeight="true" outlineLevel="0" collapsed="false">
      <c r="A36" s="120" t="n">
        <v>2010350</v>
      </c>
      <c r="B36" s="124" t="s">
        <v>406</v>
      </c>
      <c r="C36" s="125" t="n">
        <v>295</v>
      </c>
    </row>
    <row r="37" s="119" customFormat="true" ht="17.1" hidden="false" customHeight="true" outlineLevel="0" collapsed="false">
      <c r="A37" s="120" t="n">
        <v>2010399</v>
      </c>
      <c r="B37" s="124" t="s">
        <v>419</v>
      </c>
      <c r="C37" s="125" t="n">
        <v>56</v>
      </c>
    </row>
    <row r="38" s="119" customFormat="true" ht="17.1" hidden="false" customHeight="true" outlineLevel="0" collapsed="false">
      <c r="A38" s="120" t="n">
        <v>20104</v>
      </c>
      <c r="B38" s="121" t="s">
        <v>420</v>
      </c>
      <c r="C38" s="122" t="n">
        <f aca="false">SUM(C39:C48)</f>
        <v>628</v>
      </c>
    </row>
    <row r="39" s="119" customFormat="true" ht="17.1" hidden="false" customHeight="true" outlineLevel="0" collapsed="false">
      <c r="A39" s="120" t="n">
        <v>2010401</v>
      </c>
      <c r="B39" s="124" t="s">
        <v>398</v>
      </c>
      <c r="C39" s="125" t="n">
        <v>503</v>
      </c>
    </row>
    <row r="40" s="119" customFormat="true" ht="17.1" hidden="false" customHeight="true" outlineLevel="0" collapsed="false">
      <c r="A40" s="120" t="n">
        <v>2010402</v>
      </c>
      <c r="B40" s="124" t="s">
        <v>399</v>
      </c>
      <c r="C40" s="125" t="n">
        <v>80</v>
      </c>
    </row>
    <row r="41" s="119" customFormat="true" ht="17.1" hidden="true" customHeight="true" outlineLevel="0" collapsed="false">
      <c r="A41" s="120" t="n">
        <v>2010403</v>
      </c>
      <c r="B41" s="124" t="s">
        <v>400</v>
      </c>
      <c r="C41" s="125"/>
    </row>
    <row r="42" s="119" customFormat="true" ht="17.1" hidden="true" customHeight="true" outlineLevel="0" collapsed="false">
      <c r="A42" s="120" t="n">
        <v>2010404</v>
      </c>
      <c r="B42" s="124" t="s">
        <v>421</v>
      </c>
      <c r="C42" s="125"/>
    </row>
    <row r="43" s="119" customFormat="true" ht="17.1" hidden="true" customHeight="true" outlineLevel="0" collapsed="false">
      <c r="A43" s="120" t="n">
        <v>2010405</v>
      </c>
      <c r="B43" s="124" t="s">
        <v>422</v>
      </c>
      <c r="C43" s="125"/>
    </row>
    <row r="44" s="119" customFormat="true" ht="17.1" hidden="false" customHeight="true" outlineLevel="0" collapsed="false">
      <c r="A44" s="120" t="n">
        <v>2010406</v>
      </c>
      <c r="B44" s="124" t="s">
        <v>423</v>
      </c>
      <c r="C44" s="125" t="n">
        <v>45</v>
      </c>
    </row>
    <row r="45" s="119" customFormat="true" ht="17.1" hidden="true" customHeight="true" outlineLevel="0" collapsed="false">
      <c r="A45" s="120" t="n">
        <v>2010407</v>
      </c>
      <c r="B45" s="124" t="s">
        <v>424</v>
      </c>
      <c r="C45" s="125"/>
    </row>
    <row r="46" s="119" customFormat="true" ht="17.1" hidden="true" customHeight="true" outlineLevel="0" collapsed="false">
      <c r="A46" s="120" t="n">
        <v>2010408</v>
      </c>
      <c r="B46" s="124" t="s">
        <v>425</v>
      </c>
      <c r="C46" s="125"/>
    </row>
    <row r="47" s="119" customFormat="true" ht="17.1" hidden="true" customHeight="true" outlineLevel="0" collapsed="false">
      <c r="A47" s="120" t="n">
        <v>2010450</v>
      </c>
      <c r="B47" s="124" t="s">
        <v>406</v>
      </c>
      <c r="C47" s="125"/>
    </row>
    <row r="48" s="119" customFormat="true" ht="17.1" hidden="true" customHeight="true" outlineLevel="0" collapsed="false">
      <c r="A48" s="120" t="n">
        <v>2010499</v>
      </c>
      <c r="B48" s="124" t="s">
        <v>426</v>
      </c>
      <c r="C48" s="125"/>
    </row>
    <row r="49" s="119" customFormat="true" ht="17.1" hidden="false" customHeight="true" outlineLevel="0" collapsed="false">
      <c r="A49" s="120" t="n">
        <v>20105</v>
      </c>
      <c r="B49" s="121" t="s">
        <v>427</v>
      </c>
      <c r="C49" s="122" t="n">
        <f aca="false">SUM(C50:C59)</f>
        <v>295</v>
      </c>
    </row>
    <row r="50" s="119" customFormat="true" ht="17.1" hidden="false" customHeight="true" outlineLevel="0" collapsed="false">
      <c r="A50" s="120" t="n">
        <v>2010501</v>
      </c>
      <c r="B50" s="124" t="s">
        <v>398</v>
      </c>
      <c r="C50" s="125" t="n">
        <v>205</v>
      </c>
    </row>
    <row r="51" s="119" customFormat="true" ht="17.1" hidden="false" customHeight="true" outlineLevel="0" collapsed="false">
      <c r="A51" s="120" t="n">
        <v>2010502</v>
      </c>
      <c r="B51" s="124" t="s">
        <v>399</v>
      </c>
      <c r="C51" s="125" t="n">
        <v>2</v>
      </c>
    </row>
    <row r="52" s="119" customFormat="true" ht="17.1" hidden="true" customHeight="true" outlineLevel="0" collapsed="false">
      <c r="A52" s="120" t="n">
        <v>2010503</v>
      </c>
      <c r="B52" s="124" t="s">
        <v>400</v>
      </c>
      <c r="C52" s="125"/>
    </row>
    <row r="53" s="119" customFormat="true" ht="17.1" hidden="true" customHeight="true" outlineLevel="0" collapsed="false">
      <c r="A53" s="120" t="n">
        <v>2010504</v>
      </c>
      <c r="B53" s="124" t="s">
        <v>428</v>
      </c>
      <c r="C53" s="125"/>
    </row>
    <row r="54" s="119" customFormat="true" ht="17.1" hidden="false" customHeight="true" outlineLevel="0" collapsed="false">
      <c r="A54" s="120" t="n">
        <v>2010505</v>
      </c>
      <c r="B54" s="124" t="s">
        <v>429</v>
      </c>
      <c r="C54" s="125" t="n">
        <v>50</v>
      </c>
    </row>
    <row r="55" s="119" customFormat="true" ht="17.1" hidden="true" customHeight="true" outlineLevel="0" collapsed="false">
      <c r="A55" s="120" t="n">
        <v>2010506</v>
      </c>
      <c r="B55" s="124" t="s">
        <v>430</v>
      </c>
      <c r="C55" s="125"/>
    </row>
    <row r="56" s="119" customFormat="true" ht="17.1" hidden="false" customHeight="true" outlineLevel="0" collapsed="false">
      <c r="A56" s="120" t="n">
        <v>2010507</v>
      </c>
      <c r="B56" s="124" t="s">
        <v>431</v>
      </c>
      <c r="C56" s="125" t="n">
        <v>20</v>
      </c>
    </row>
    <row r="57" s="119" customFormat="true" ht="17.1" hidden="false" customHeight="true" outlineLevel="0" collapsed="false">
      <c r="A57" s="120" t="n">
        <v>2010508</v>
      </c>
      <c r="B57" s="124" t="s">
        <v>432</v>
      </c>
      <c r="C57" s="125" t="n">
        <v>18</v>
      </c>
    </row>
    <row r="58" s="119" customFormat="true" ht="17.1" hidden="true" customHeight="true" outlineLevel="0" collapsed="false">
      <c r="A58" s="120" t="n">
        <v>2010550</v>
      </c>
      <c r="B58" s="124" t="s">
        <v>406</v>
      </c>
      <c r="C58" s="125"/>
    </row>
    <row r="59" s="119" customFormat="true" ht="17.1" hidden="true" customHeight="true" outlineLevel="0" collapsed="false">
      <c r="A59" s="120" t="n">
        <v>2010599</v>
      </c>
      <c r="B59" s="124" t="s">
        <v>433</v>
      </c>
      <c r="C59" s="125"/>
    </row>
    <row r="60" s="119" customFormat="true" ht="17.1" hidden="false" customHeight="true" outlineLevel="0" collapsed="false">
      <c r="A60" s="120" t="n">
        <v>20106</v>
      </c>
      <c r="B60" s="121" t="s">
        <v>434</v>
      </c>
      <c r="C60" s="122" t="n">
        <f aca="false">SUM(C61:C70)</f>
        <v>2352</v>
      </c>
    </row>
    <row r="61" s="119" customFormat="true" ht="17.1" hidden="false" customHeight="true" outlineLevel="0" collapsed="false">
      <c r="A61" s="120" t="n">
        <v>2010601</v>
      </c>
      <c r="B61" s="124" t="s">
        <v>398</v>
      </c>
      <c r="C61" s="125" t="n">
        <v>1577</v>
      </c>
    </row>
    <row r="62" s="119" customFormat="true" ht="17.1" hidden="false" customHeight="true" outlineLevel="0" collapsed="false">
      <c r="A62" s="120" t="n">
        <v>2010602</v>
      </c>
      <c r="B62" s="124" t="s">
        <v>399</v>
      </c>
      <c r="C62" s="125" t="n">
        <v>165</v>
      </c>
    </row>
    <row r="63" s="119" customFormat="true" ht="17.1" hidden="true" customHeight="true" outlineLevel="0" collapsed="false">
      <c r="A63" s="120" t="n">
        <v>2010603</v>
      </c>
      <c r="B63" s="124" t="s">
        <v>400</v>
      </c>
      <c r="C63" s="125"/>
    </row>
    <row r="64" s="119" customFormat="true" ht="17.1" hidden="true" customHeight="true" outlineLevel="0" collapsed="false">
      <c r="A64" s="120" t="n">
        <v>2010604</v>
      </c>
      <c r="B64" s="124" t="s">
        <v>435</v>
      </c>
      <c r="C64" s="125"/>
    </row>
    <row r="65" s="119" customFormat="true" ht="17.1" hidden="true" customHeight="true" outlineLevel="0" collapsed="false">
      <c r="A65" s="120" t="n">
        <v>2010605</v>
      </c>
      <c r="B65" s="124" t="s">
        <v>436</v>
      </c>
      <c r="C65" s="125"/>
    </row>
    <row r="66" s="119" customFormat="true" ht="17.1" hidden="true" customHeight="true" outlineLevel="0" collapsed="false">
      <c r="A66" s="120" t="n">
        <v>2010606</v>
      </c>
      <c r="B66" s="124" t="s">
        <v>437</v>
      </c>
      <c r="C66" s="125"/>
    </row>
    <row r="67" s="119" customFormat="true" ht="17.1" hidden="true" customHeight="true" outlineLevel="0" collapsed="false">
      <c r="A67" s="120" t="n">
        <v>2010607</v>
      </c>
      <c r="B67" s="124" t="s">
        <v>438</v>
      </c>
      <c r="C67" s="125"/>
    </row>
    <row r="68" s="119" customFormat="true" ht="17.1" hidden="true" customHeight="true" outlineLevel="0" collapsed="false">
      <c r="A68" s="120" t="n">
        <v>2010608</v>
      </c>
      <c r="B68" s="124" t="s">
        <v>439</v>
      </c>
      <c r="C68" s="125"/>
    </row>
    <row r="69" s="119" customFormat="true" ht="17.1" hidden="false" customHeight="true" outlineLevel="0" collapsed="false">
      <c r="A69" s="120" t="n">
        <v>2010650</v>
      </c>
      <c r="B69" s="124" t="s">
        <v>406</v>
      </c>
      <c r="C69" s="125" t="n">
        <v>606</v>
      </c>
    </row>
    <row r="70" s="119" customFormat="true" ht="17.1" hidden="false" customHeight="true" outlineLevel="0" collapsed="false">
      <c r="A70" s="120" t="n">
        <v>2010699</v>
      </c>
      <c r="B70" s="124" t="s">
        <v>440</v>
      </c>
      <c r="C70" s="125" t="n">
        <v>4</v>
      </c>
    </row>
    <row r="71" s="119" customFormat="true" ht="17.1" hidden="true" customHeight="true" outlineLevel="0" collapsed="false">
      <c r="A71" s="120" t="n">
        <v>20107</v>
      </c>
      <c r="B71" s="121" t="s">
        <v>441</v>
      </c>
      <c r="C71" s="122"/>
    </row>
    <row r="72" s="119" customFormat="true" ht="17.1" hidden="true" customHeight="true" outlineLevel="0" collapsed="false">
      <c r="A72" s="120" t="n">
        <v>2010701</v>
      </c>
      <c r="B72" s="124" t="s">
        <v>398</v>
      </c>
      <c r="C72" s="122"/>
    </row>
    <row r="73" s="119" customFormat="true" ht="17.1" hidden="true" customHeight="true" outlineLevel="0" collapsed="false">
      <c r="A73" s="120" t="n">
        <v>2010702</v>
      </c>
      <c r="B73" s="124" t="s">
        <v>399</v>
      </c>
      <c r="C73" s="122"/>
    </row>
    <row r="74" s="119" customFormat="true" ht="17.1" hidden="true" customHeight="true" outlineLevel="0" collapsed="false">
      <c r="A74" s="120" t="n">
        <v>2010703</v>
      </c>
      <c r="B74" s="124" t="s">
        <v>400</v>
      </c>
      <c r="C74" s="122"/>
    </row>
    <row r="75" s="119" customFormat="true" ht="17.1" hidden="true" customHeight="true" outlineLevel="0" collapsed="false">
      <c r="A75" s="120" t="n">
        <v>2010709</v>
      </c>
      <c r="B75" s="124" t="s">
        <v>438</v>
      </c>
      <c r="C75" s="122"/>
    </row>
    <row r="76" s="119" customFormat="true" ht="17.1" hidden="true" customHeight="true" outlineLevel="0" collapsed="false">
      <c r="A76" s="120" t="n">
        <v>2010710</v>
      </c>
      <c r="B76" s="124" t="s">
        <v>442</v>
      </c>
      <c r="C76" s="122"/>
    </row>
    <row r="77" s="119" customFormat="true" ht="17.1" hidden="true" customHeight="true" outlineLevel="0" collapsed="false">
      <c r="A77" s="120" t="n">
        <v>2010750</v>
      </c>
      <c r="B77" s="124" t="s">
        <v>406</v>
      </c>
      <c r="C77" s="122"/>
    </row>
    <row r="78" s="119" customFormat="true" ht="17.1" hidden="true" customHeight="true" outlineLevel="0" collapsed="false">
      <c r="A78" s="120" t="n">
        <v>2010799</v>
      </c>
      <c r="B78" s="124" t="s">
        <v>443</v>
      </c>
      <c r="C78" s="122"/>
    </row>
    <row r="79" s="119" customFormat="true" ht="17.1" hidden="false" customHeight="true" outlineLevel="0" collapsed="false">
      <c r="A79" s="120" t="n">
        <v>20108</v>
      </c>
      <c r="B79" s="121" t="s">
        <v>444</v>
      </c>
      <c r="C79" s="122" t="n">
        <f aca="false">SUM(C80:C87)</f>
        <v>383</v>
      </c>
    </row>
    <row r="80" s="119" customFormat="true" ht="17.1" hidden="false" customHeight="true" outlineLevel="0" collapsed="false">
      <c r="A80" s="120" t="n">
        <v>2010801</v>
      </c>
      <c r="B80" s="124" t="s">
        <v>398</v>
      </c>
      <c r="C80" s="125" t="n">
        <v>345</v>
      </c>
    </row>
    <row r="81" s="119" customFormat="true" ht="17.1" hidden="false" customHeight="true" outlineLevel="0" collapsed="false">
      <c r="A81" s="120" t="n">
        <v>2010802</v>
      </c>
      <c r="B81" s="124" t="s">
        <v>399</v>
      </c>
      <c r="C81" s="125" t="n">
        <v>38</v>
      </c>
    </row>
    <row r="82" s="119" customFormat="true" ht="17.1" hidden="true" customHeight="true" outlineLevel="0" collapsed="false">
      <c r="A82" s="120" t="n">
        <v>2010803</v>
      </c>
      <c r="B82" s="124" t="s">
        <v>400</v>
      </c>
      <c r="C82" s="125"/>
    </row>
    <row r="83" s="119" customFormat="true" ht="17.1" hidden="true" customHeight="true" outlineLevel="0" collapsed="false">
      <c r="A83" s="120" t="n">
        <v>2010804</v>
      </c>
      <c r="B83" s="124" t="s">
        <v>445</v>
      </c>
      <c r="C83" s="125"/>
    </row>
    <row r="84" s="119" customFormat="true" ht="17.1" hidden="true" customHeight="true" outlineLevel="0" collapsed="false">
      <c r="A84" s="120" t="n">
        <v>2010805</v>
      </c>
      <c r="B84" s="124" t="s">
        <v>446</v>
      </c>
      <c r="C84" s="125"/>
    </row>
    <row r="85" s="119" customFormat="true" ht="17.1" hidden="true" customHeight="true" outlineLevel="0" collapsed="false">
      <c r="A85" s="120" t="n">
        <v>2010806</v>
      </c>
      <c r="B85" s="124" t="s">
        <v>438</v>
      </c>
      <c r="C85" s="122"/>
    </row>
    <row r="86" s="119" customFormat="true" ht="17.1" hidden="true" customHeight="true" outlineLevel="0" collapsed="false">
      <c r="A86" s="120" t="n">
        <v>2010850</v>
      </c>
      <c r="B86" s="124" t="s">
        <v>406</v>
      </c>
      <c r="C86" s="122"/>
    </row>
    <row r="87" s="119" customFormat="true" ht="17.1" hidden="true" customHeight="true" outlineLevel="0" collapsed="false">
      <c r="A87" s="120" t="n">
        <v>2010899</v>
      </c>
      <c r="B87" s="124" t="s">
        <v>447</v>
      </c>
      <c r="C87" s="122"/>
    </row>
    <row r="88" s="119" customFormat="true" ht="17.1" hidden="true" customHeight="true" outlineLevel="0" collapsed="false">
      <c r="A88" s="120" t="n">
        <v>20109</v>
      </c>
      <c r="B88" s="121" t="s">
        <v>448</v>
      </c>
      <c r="C88" s="122"/>
    </row>
    <row r="89" s="119" customFormat="true" ht="17.1" hidden="true" customHeight="true" outlineLevel="0" collapsed="false">
      <c r="A89" s="120" t="n">
        <v>2010901</v>
      </c>
      <c r="B89" s="124" t="s">
        <v>398</v>
      </c>
      <c r="C89" s="122"/>
    </row>
    <row r="90" s="119" customFormat="true" ht="17.1" hidden="true" customHeight="true" outlineLevel="0" collapsed="false">
      <c r="A90" s="120" t="n">
        <v>2010902</v>
      </c>
      <c r="B90" s="124" t="s">
        <v>399</v>
      </c>
      <c r="C90" s="122"/>
    </row>
    <row r="91" s="119" customFormat="true" ht="17.1" hidden="true" customHeight="true" outlineLevel="0" collapsed="false">
      <c r="A91" s="120" t="n">
        <v>2010905</v>
      </c>
      <c r="B91" s="124" t="s">
        <v>449</v>
      </c>
      <c r="C91" s="122"/>
    </row>
    <row r="92" s="119" customFormat="true" ht="17.1" hidden="true" customHeight="true" outlineLevel="0" collapsed="false">
      <c r="A92" s="120" t="n">
        <v>2010908</v>
      </c>
      <c r="B92" s="124" t="s">
        <v>438</v>
      </c>
      <c r="C92" s="122"/>
    </row>
    <row r="93" s="119" customFormat="true" ht="17.1" hidden="true" customHeight="true" outlineLevel="0" collapsed="false">
      <c r="A93" s="120" t="n">
        <v>2010911</v>
      </c>
      <c r="B93" s="124" t="s">
        <v>450</v>
      </c>
      <c r="C93" s="122"/>
    </row>
    <row r="94" s="123" customFormat="true" ht="17.1" hidden="true" customHeight="true" outlineLevel="0" collapsed="false">
      <c r="A94" s="120" t="n">
        <v>2010912</v>
      </c>
      <c r="B94" s="124" t="s">
        <v>451</v>
      </c>
      <c r="C94" s="122"/>
    </row>
    <row r="95" s="119" customFormat="true" ht="17.1" hidden="true" customHeight="true" outlineLevel="0" collapsed="false">
      <c r="A95" s="120" t="n">
        <v>2010999</v>
      </c>
      <c r="B95" s="124" t="s">
        <v>452</v>
      </c>
      <c r="C95" s="122"/>
    </row>
    <row r="96" s="119" customFormat="true" ht="17.1" hidden="false" customHeight="true" outlineLevel="0" collapsed="false">
      <c r="A96" s="120" t="n">
        <v>20111</v>
      </c>
      <c r="B96" s="121" t="s">
        <v>453</v>
      </c>
      <c r="C96" s="122" t="n">
        <f aca="false">SUM(C97:C104)</f>
        <v>1218</v>
      </c>
    </row>
    <row r="97" s="119" customFormat="true" ht="17.1" hidden="false" customHeight="true" outlineLevel="0" collapsed="false">
      <c r="A97" s="120" t="n">
        <v>2011101</v>
      </c>
      <c r="B97" s="124" t="s">
        <v>398</v>
      </c>
      <c r="C97" s="125" t="n">
        <v>1150</v>
      </c>
    </row>
    <row r="98" s="119" customFormat="true" ht="17.1" hidden="false" customHeight="true" outlineLevel="0" collapsed="false">
      <c r="A98" s="120" t="n">
        <v>2011102</v>
      </c>
      <c r="B98" s="124" t="s">
        <v>399</v>
      </c>
      <c r="C98" s="125" t="n">
        <v>68</v>
      </c>
    </row>
    <row r="99" s="123" customFormat="true" ht="17.1" hidden="true" customHeight="true" outlineLevel="0" collapsed="false">
      <c r="A99" s="120" t="n">
        <v>2011103</v>
      </c>
      <c r="B99" s="124" t="s">
        <v>400</v>
      </c>
      <c r="C99" s="122"/>
    </row>
    <row r="100" s="119" customFormat="true" ht="17.1" hidden="true" customHeight="true" outlineLevel="0" collapsed="false">
      <c r="A100" s="120" t="n">
        <v>2011104</v>
      </c>
      <c r="B100" s="124" t="s">
        <v>454</v>
      </c>
      <c r="C100" s="122"/>
    </row>
    <row r="101" s="119" customFormat="true" ht="17.1" hidden="true" customHeight="true" outlineLevel="0" collapsed="false">
      <c r="A101" s="120" t="n">
        <v>2011105</v>
      </c>
      <c r="B101" s="124" t="s">
        <v>455</v>
      </c>
      <c r="C101" s="122"/>
    </row>
    <row r="102" s="119" customFormat="true" ht="17.1" hidden="true" customHeight="true" outlineLevel="0" collapsed="false">
      <c r="A102" s="120" t="n">
        <v>2011106</v>
      </c>
      <c r="B102" s="124" t="s">
        <v>456</v>
      </c>
      <c r="C102" s="122"/>
    </row>
    <row r="103" s="119" customFormat="true" ht="17.1" hidden="true" customHeight="true" outlineLevel="0" collapsed="false">
      <c r="A103" s="120" t="n">
        <v>2011150</v>
      </c>
      <c r="B103" s="124" t="s">
        <v>406</v>
      </c>
      <c r="C103" s="122"/>
    </row>
    <row r="104" s="119" customFormat="true" ht="17.1" hidden="true" customHeight="true" outlineLevel="0" collapsed="false">
      <c r="A104" s="120" t="n">
        <v>2011199</v>
      </c>
      <c r="B104" s="124" t="s">
        <v>457</v>
      </c>
      <c r="C104" s="122"/>
    </row>
    <row r="105" s="119" customFormat="true" ht="17.1" hidden="false" customHeight="true" outlineLevel="0" collapsed="false">
      <c r="A105" s="120" t="n">
        <v>20113</v>
      </c>
      <c r="B105" s="121" t="s">
        <v>458</v>
      </c>
      <c r="C105" s="122" t="n">
        <f aca="false">SUM(C106:C115)</f>
        <v>1121</v>
      </c>
    </row>
    <row r="106" s="119" customFormat="true" ht="17.1" hidden="false" customHeight="true" outlineLevel="0" collapsed="false">
      <c r="A106" s="120" t="n">
        <v>2011301</v>
      </c>
      <c r="B106" s="124" t="s">
        <v>398</v>
      </c>
      <c r="C106" s="125" t="n">
        <v>319</v>
      </c>
    </row>
    <row r="107" s="119" customFormat="true" ht="17.1" hidden="false" customHeight="true" outlineLevel="0" collapsed="false">
      <c r="A107" s="120" t="n">
        <v>2011302</v>
      </c>
      <c r="B107" s="124" t="s">
        <v>399</v>
      </c>
      <c r="C107" s="125" t="n">
        <v>53</v>
      </c>
    </row>
    <row r="108" s="119" customFormat="true" ht="17.1" hidden="true" customHeight="true" outlineLevel="0" collapsed="false">
      <c r="A108" s="120" t="n">
        <v>2011303</v>
      </c>
      <c r="B108" s="124" t="s">
        <v>400</v>
      </c>
      <c r="C108" s="125"/>
    </row>
    <row r="109" s="119" customFormat="true" ht="17.1" hidden="true" customHeight="true" outlineLevel="0" collapsed="false">
      <c r="A109" s="120" t="n">
        <v>2011304</v>
      </c>
      <c r="B109" s="124" t="s">
        <v>459</v>
      </c>
      <c r="C109" s="125"/>
    </row>
    <row r="110" s="119" customFormat="true" ht="17.1" hidden="true" customHeight="true" outlineLevel="0" collapsed="false">
      <c r="A110" s="120" t="n">
        <v>2011305</v>
      </c>
      <c r="B110" s="124" t="s">
        <v>460</v>
      </c>
      <c r="C110" s="125"/>
    </row>
    <row r="111" s="119" customFormat="true" ht="17.1" hidden="true" customHeight="true" outlineLevel="0" collapsed="false">
      <c r="A111" s="120" t="n">
        <v>2011306</v>
      </c>
      <c r="B111" s="124" t="s">
        <v>461</v>
      </c>
      <c r="C111" s="125"/>
    </row>
    <row r="112" s="119" customFormat="true" ht="17.1" hidden="true" customHeight="true" outlineLevel="0" collapsed="false">
      <c r="A112" s="120" t="n">
        <v>2011307</v>
      </c>
      <c r="B112" s="124" t="s">
        <v>462</v>
      </c>
      <c r="C112" s="125"/>
    </row>
    <row r="113" s="119" customFormat="true" ht="17.1" hidden="false" customHeight="true" outlineLevel="0" collapsed="false">
      <c r="A113" s="120" t="n">
        <v>2011308</v>
      </c>
      <c r="B113" s="124" t="s">
        <v>463</v>
      </c>
      <c r="C113" s="125" t="n">
        <v>20</v>
      </c>
    </row>
    <row r="114" s="119" customFormat="true" ht="17.1" hidden="false" customHeight="true" outlineLevel="0" collapsed="false">
      <c r="A114" s="120" t="n">
        <v>2011350</v>
      </c>
      <c r="B114" s="124" t="s">
        <v>406</v>
      </c>
      <c r="C114" s="125" t="n">
        <v>687</v>
      </c>
    </row>
    <row r="115" s="119" customFormat="true" ht="17.1" hidden="false" customHeight="true" outlineLevel="0" collapsed="false">
      <c r="A115" s="120" t="n">
        <v>2011399</v>
      </c>
      <c r="B115" s="124" t="s">
        <v>464</v>
      </c>
      <c r="C115" s="125" t="n">
        <v>42</v>
      </c>
    </row>
    <row r="116" s="119" customFormat="true" ht="17.1" hidden="true" customHeight="true" outlineLevel="0" collapsed="false">
      <c r="A116" s="120" t="n">
        <v>20114</v>
      </c>
      <c r="B116" s="121" t="s">
        <v>465</v>
      </c>
      <c r="C116" s="122"/>
    </row>
    <row r="117" s="119" customFormat="true" ht="17.1" hidden="true" customHeight="true" outlineLevel="0" collapsed="false">
      <c r="A117" s="120" t="n">
        <v>2011401</v>
      </c>
      <c r="B117" s="124" t="s">
        <v>398</v>
      </c>
      <c r="C117" s="122"/>
    </row>
    <row r="118" s="119" customFormat="true" ht="17.1" hidden="true" customHeight="true" outlineLevel="0" collapsed="false">
      <c r="A118" s="120" t="n">
        <v>2011402</v>
      </c>
      <c r="B118" s="124" t="s">
        <v>399</v>
      </c>
      <c r="C118" s="122"/>
    </row>
    <row r="119" s="119" customFormat="true" ht="17.1" hidden="true" customHeight="true" outlineLevel="0" collapsed="false">
      <c r="A119" s="120" t="n">
        <v>2011404</v>
      </c>
      <c r="B119" s="124" t="s">
        <v>466</v>
      </c>
      <c r="C119" s="122"/>
    </row>
    <row r="120" s="119" customFormat="true" ht="17.1" hidden="true" customHeight="true" outlineLevel="0" collapsed="false">
      <c r="A120" s="120" t="n">
        <v>2011405</v>
      </c>
      <c r="B120" s="124" t="s">
        <v>467</v>
      </c>
      <c r="C120" s="122"/>
    </row>
    <row r="121" s="119" customFormat="true" ht="17.1" hidden="true" customHeight="true" outlineLevel="0" collapsed="false">
      <c r="A121" s="120" t="n">
        <v>2011409</v>
      </c>
      <c r="B121" s="124" t="s">
        <v>468</v>
      </c>
      <c r="C121" s="122"/>
    </row>
    <row r="122" s="119" customFormat="true" ht="17.1" hidden="true" customHeight="true" outlineLevel="0" collapsed="false">
      <c r="A122" s="120" t="n">
        <v>2011410</v>
      </c>
      <c r="B122" s="124" t="s">
        <v>469</v>
      </c>
      <c r="C122" s="122"/>
    </row>
    <row r="123" s="123" customFormat="true" ht="17.1" hidden="true" customHeight="true" outlineLevel="0" collapsed="false">
      <c r="A123" s="120" t="n">
        <v>2011450</v>
      </c>
      <c r="B123" s="124" t="s">
        <v>406</v>
      </c>
      <c r="C123" s="122"/>
    </row>
    <row r="124" s="119" customFormat="true" ht="17.1" hidden="true" customHeight="true" outlineLevel="0" collapsed="false">
      <c r="A124" s="120" t="n">
        <v>2011499</v>
      </c>
      <c r="B124" s="124" t="s">
        <v>470</v>
      </c>
      <c r="C124" s="122"/>
    </row>
    <row r="125" s="119" customFormat="true" ht="17.1" hidden="false" customHeight="true" outlineLevel="0" collapsed="false">
      <c r="A125" s="120" t="n">
        <v>20123</v>
      </c>
      <c r="B125" s="121" t="s">
        <v>471</v>
      </c>
      <c r="C125" s="122" t="n">
        <f aca="false">SUM(C126:C130)</f>
        <v>1</v>
      </c>
    </row>
    <row r="126" s="119" customFormat="true" ht="17.1" hidden="true" customHeight="true" outlineLevel="0" collapsed="false">
      <c r="A126" s="120" t="n">
        <v>2012301</v>
      </c>
      <c r="B126" s="124" t="s">
        <v>398</v>
      </c>
      <c r="C126" s="122"/>
    </row>
    <row r="127" s="119" customFormat="true" ht="17.1" hidden="true" customHeight="true" outlineLevel="0" collapsed="false">
      <c r="A127" s="120" t="n">
        <v>2012302</v>
      </c>
      <c r="B127" s="124" t="s">
        <v>399</v>
      </c>
      <c r="C127" s="122"/>
    </row>
    <row r="128" s="119" customFormat="true" ht="17.1" hidden="true" customHeight="true" outlineLevel="0" collapsed="false">
      <c r="A128" s="120" t="n">
        <v>2012304</v>
      </c>
      <c r="B128" s="124" t="s">
        <v>472</v>
      </c>
      <c r="C128" s="122"/>
    </row>
    <row r="129" s="119" customFormat="true" ht="17.1" hidden="true" customHeight="true" outlineLevel="0" collapsed="false">
      <c r="A129" s="120" t="n">
        <v>2012350</v>
      </c>
      <c r="B129" s="124" t="s">
        <v>406</v>
      </c>
      <c r="C129" s="122"/>
    </row>
    <row r="130" s="119" customFormat="true" ht="17.1" hidden="false" customHeight="true" outlineLevel="0" collapsed="false">
      <c r="A130" s="120" t="n">
        <v>2012399</v>
      </c>
      <c r="B130" s="124" t="s">
        <v>473</v>
      </c>
      <c r="C130" s="125" t="n">
        <v>1</v>
      </c>
    </row>
    <row r="131" s="119" customFormat="true" ht="17.1" hidden="true" customHeight="true" outlineLevel="0" collapsed="false">
      <c r="A131" s="120" t="n">
        <v>20125</v>
      </c>
      <c r="B131" s="121" t="s">
        <v>474</v>
      </c>
      <c r="C131" s="122"/>
    </row>
    <row r="132" s="119" customFormat="true" ht="17.1" hidden="true" customHeight="true" outlineLevel="0" collapsed="false">
      <c r="A132" s="120" t="n">
        <v>2012501</v>
      </c>
      <c r="B132" s="124" t="s">
        <v>398</v>
      </c>
      <c r="C132" s="122"/>
    </row>
    <row r="133" s="119" customFormat="true" ht="17.1" hidden="true" customHeight="true" outlineLevel="0" collapsed="false">
      <c r="A133" s="120" t="n">
        <v>2012502</v>
      </c>
      <c r="B133" s="124" t="s">
        <v>399</v>
      </c>
      <c r="C133" s="122"/>
    </row>
    <row r="134" s="119" customFormat="true" ht="17.1" hidden="true" customHeight="true" outlineLevel="0" collapsed="false">
      <c r="A134" s="120" t="n">
        <v>2012504</v>
      </c>
      <c r="B134" s="124" t="s">
        <v>475</v>
      </c>
      <c r="C134" s="122"/>
    </row>
    <row r="135" s="119" customFormat="true" ht="17.1" hidden="true" customHeight="true" outlineLevel="0" collapsed="false">
      <c r="A135" s="120" t="n">
        <v>2012505</v>
      </c>
      <c r="B135" s="124" t="s">
        <v>476</v>
      </c>
      <c r="C135" s="122"/>
    </row>
    <row r="136" s="119" customFormat="true" ht="17.1" hidden="true" customHeight="true" outlineLevel="0" collapsed="false">
      <c r="A136" s="120" t="n">
        <v>2012550</v>
      </c>
      <c r="B136" s="124" t="s">
        <v>406</v>
      </c>
      <c r="C136" s="122"/>
    </row>
    <row r="137" s="119" customFormat="true" ht="17.1" hidden="true" customHeight="true" outlineLevel="0" collapsed="false">
      <c r="A137" s="120" t="n">
        <v>2012599</v>
      </c>
      <c r="B137" s="124" t="s">
        <v>477</v>
      </c>
      <c r="C137" s="122"/>
    </row>
    <row r="138" s="119" customFormat="true" ht="17.1" hidden="false" customHeight="true" outlineLevel="0" collapsed="false">
      <c r="A138" s="120" t="n">
        <v>20126</v>
      </c>
      <c r="B138" s="121" t="s">
        <v>478</v>
      </c>
      <c r="C138" s="122" t="n">
        <f aca="false">SUM(C139:C143)</f>
        <v>141</v>
      </c>
    </row>
    <row r="139" s="119" customFormat="true" ht="17.1" hidden="false" customHeight="true" outlineLevel="0" collapsed="false">
      <c r="A139" s="120" t="n">
        <v>2012601</v>
      </c>
      <c r="B139" s="124" t="s">
        <v>398</v>
      </c>
      <c r="C139" s="125" t="n">
        <v>140</v>
      </c>
    </row>
    <row r="140" s="123" customFormat="true" ht="17.1" hidden="true" customHeight="true" outlineLevel="0" collapsed="false">
      <c r="A140" s="120" t="n">
        <v>2012602</v>
      </c>
      <c r="B140" s="124" t="s">
        <v>399</v>
      </c>
      <c r="C140" s="125"/>
    </row>
    <row r="141" s="119" customFormat="true" ht="17.1" hidden="true" customHeight="true" outlineLevel="0" collapsed="false">
      <c r="A141" s="120" t="n">
        <v>2012603</v>
      </c>
      <c r="B141" s="124" t="s">
        <v>400</v>
      </c>
      <c r="C141" s="125"/>
    </row>
    <row r="142" s="119" customFormat="true" ht="17.1" hidden="false" customHeight="true" outlineLevel="0" collapsed="false">
      <c r="A142" s="120" t="n">
        <v>2012604</v>
      </c>
      <c r="B142" s="124" t="s">
        <v>479</v>
      </c>
      <c r="C142" s="125" t="n">
        <v>1</v>
      </c>
    </row>
    <row r="143" s="119" customFormat="true" ht="17.1" hidden="true" customHeight="true" outlineLevel="0" collapsed="false">
      <c r="A143" s="120" t="n">
        <v>2012699</v>
      </c>
      <c r="B143" s="124" t="s">
        <v>480</v>
      </c>
      <c r="C143" s="125"/>
    </row>
    <row r="144" s="119" customFormat="true" ht="17.1" hidden="false" customHeight="true" outlineLevel="0" collapsed="false">
      <c r="A144" s="120" t="n">
        <v>20128</v>
      </c>
      <c r="B144" s="121" t="s">
        <v>481</v>
      </c>
      <c r="C144" s="122" t="n">
        <f aca="false">SUM(C145:C150)</f>
        <v>55</v>
      </c>
    </row>
    <row r="145" s="119" customFormat="true" ht="17.1" hidden="false" customHeight="true" outlineLevel="0" collapsed="false">
      <c r="A145" s="120" t="n">
        <v>2012801</v>
      </c>
      <c r="B145" s="124" t="s">
        <v>398</v>
      </c>
      <c r="C145" s="125" t="n">
        <v>10</v>
      </c>
    </row>
    <row r="146" s="119" customFormat="true" ht="17.1" hidden="false" customHeight="true" outlineLevel="0" collapsed="false">
      <c r="A146" s="120" t="n">
        <v>2012802</v>
      </c>
      <c r="B146" s="124" t="s">
        <v>399</v>
      </c>
      <c r="C146" s="125" t="n">
        <v>45</v>
      </c>
    </row>
    <row r="147" s="119" customFormat="true" ht="17.1" hidden="true" customHeight="true" outlineLevel="0" collapsed="false">
      <c r="A147" s="120" t="n">
        <v>2012803</v>
      </c>
      <c r="B147" s="124" t="s">
        <v>400</v>
      </c>
      <c r="C147" s="122"/>
    </row>
    <row r="148" s="119" customFormat="true" ht="17.1" hidden="true" customHeight="true" outlineLevel="0" collapsed="false">
      <c r="A148" s="120" t="n">
        <v>2012804</v>
      </c>
      <c r="B148" s="124" t="s">
        <v>411</v>
      </c>
      <c r="C148" s="122"/>
    </row>
    <row r="149" s="119" customFormat="true" ht="17.1" hidden="true" customHeight="true" outlineLevel="0" collapsed="false">
      <c r="A149" s="120" t="n">
        <v>2012850</v>
      </c>
      <c r="B149" s="124" t="s">
        <v>406</v>
      </c>
      <c r="C149" s="122"/>
    </row>
    <row r="150" s="119" customFormat="true" ht="17.1" hidden="true" customHeight="true" outlineLevel="0" collapsed="false">
      <c r="A150" s="120" t="n">
        <v>2012899</v>
      </c>
      <c r="B150" s="124" t="s">
        <v>482</v>
      </c>
      <c r="C150" s="122"/>
    </row>
    <row r="151" s="119" customFormat="true" ht="17.1" hidden="false" customHeight="true" outlineLevel="0" collapsed="false">
      <c r="A151" s="120" t="n">
        <v>20129</v>
      </c>
      <c r="B151" s="121" t="s">
        <v>483</v>
      </c>
      <c r="C151" s="122" t="n">
        <f aca="false">SUM(C152:C157)</f>
        <v>234</v>
      </c>
    </row>
    <row r="152" s="119" customFormat="true" ht="17.1" hidden="false" customHeight="true" outlineLevel="0" collapsed="false">
      <c r="A152" s="120" t="n">
        <v>2012901</v>
      </c>
      <c r="B152" s="124" t="s">
        <v>398</v>
      </c>
      <c r="C152" s="125" t="n">
        <v>94</v>
      </c>
    </row>
    <row r="153" s="119" customFormat="true" ht="17.1" hidden="false" customHeight="true" outlineLevel="0" collapsed="false">
      <c r="A153" s="120" t="n">
        <v>2012902</v>
      </c>
      <c r="B153" s="124" t="s">
        <v>399</v>
      </c>
      <c r="C153" s="125" t="n">
        <v>22</v>
      </c>
    </row>
    <row r="154" s="119" customFormat="true" ht="17.1" hidden="true" customHeight="true" outlineLevel="0" collapsed="false">
      <c r="A154" s="120" t="n">
        <v>2012903</v>
      </c>
      <c r="B154" s="124" t="s">
        <v>400</v>
      </c>
      <c r="C154" s="125"/>
    </row>
    <row r="155" s="119" customFormat="true" ht="17.1" hidden="false" customHeight="true" outlineLevel="0" collapsed="false">
      <c r="A155" s="120" t="n">
        <v>2012906</v>
      </c>
      <c r="B155" s="124" t="s">
        <v>484</v>
      </c>
      <c r="C155" s="125" t="n">
        <v>30</v>
      </c>
    </row>
    <row r="156" s="119" customFormat="true" ht="17.1" hidden="false" customHeight="true" outlineLevel="0" collapsed="false">
      <c r="A156" s="120" t="n">
        <v>2012950</v>
      </c>
      <c r="B156" s="124" t="s">
        <v>406</v>
      </c>
      <c r="C156" s="125" t="n">
        <v>34</v>
      </c>
    </row>
    <row r="157" s="119" customFormat="true" ht="17.1" hidden="false" customHeight="true" outlineLevel="0" collapsed="false">
      <c r="A157" s="120" t="n">
        <v>2012999</v>
      </c>
      <c r="B157" s="124" t="s">
        <v>485</v>
      </c>
      <c r="C157" s="125" t="n">
        <v>54</v>
      </c>
    </row>
    <row r="158" s="119" customFormat="true" ht="17.1" hidden="false" customHeight="true" outlineLevel="0" collapsed="false">
      <c r="A158" s="120" t="n">
        <v>20131</v>
      </c>
      <c r="B158" s="121" t="s">
        <v>486</v>
      </c>
      <c r="C158" s="122" t="n">
        <f aca="false">SUM(C159:C164)</f>
        <v>959</v>
      </c>
    </row>
    <row r="159" s="123" customFormat="true" ht="17.1" hidden="false" customHeight="true" outlineLevel="0" collapsed="false">
      <c r="A159" s="120" t="n">
        <v>2013101</v>
      </c>
      <c r="B159" s="124" t="s">
        <v>398</v>
      </c>
      <c r="C159" s="125" t="n">
        <v>695</v>
      </c>
    </row>
    <row r="160" s="119" customFormat="true" ht="17.1" hidden="true" customHeight="true" outlineLevel="0" collapsed="false">
      <c r="A160" s="120" t="n">
        <v>2013102</v>
      </c>
      <c r="B160" s="124" t="s">
        <v>399</v>
      </c>
      <c r="C160" s="125"/>
    </row>
    <row r="161" s="119" customFormat="true" ht="17.1" hidden="true" customHeight="true" outlineLevel="0" collapsed="false">
      <c r="A161" s="120" t="n">
        <v>2013103</v>
      </c>
      <c r="B161" s="124" t="s">
        <v>400</v>
      </c>
      <c r="C161" s="125"/>
    </row>
    <row r="162" s="119" customFormat="true" ht="17.1" hidden="true" customHeight="true" outlineLevel="0" collapsed="false">
      <c r="A162" s="120" t="n">
        <v>2013105</v>
      </c>
      <c r="B162" s="124" t="s">
        <v>487</v>
      </c>
      <c r="C162" s="125"/>
    </row>
    <row r="163" s="119" customFormat="true" ht="17.1" hidden="true" customHeight="true" outlineLevel="0" collapsed="false">
      <c r="A163" s="120" t="n">
        <v>2013150</v>
      </c>
      <c r="B163" s="124" t="s">
        <v>406</v>
      </c>
      <c r="C163" s="125"/>
    </row>
    <row r="164" s="119" customFormat="true" ht="17.1" hidden="false" customHeight="true" outlineLevel="0" collapsed="false">
      <c r="A164" s="120" t="n">
        <v>2013199</v>
      </c>
      <c r="B164" s="124" t="s">
        <v>488</v>
      </c>
      <c r="C164" s="125" t="n">
        <v>264</v>
      </c>
    </row>
    <row r="165" s="119" customFormat="true" ht="17.1" hidden="false" customHeight="true" outlineLevel="0" collapsed="false">
      <c r="A165" s="120" t="n">
        <v>20132</v>
      </c>
      <c r="B165" s="121" t="s">
        <v>489</v>
      </c>
      <c r="C165" s="122" t="n">
        <f aca="false">SUM(C166:C171)</f>
        <v>1327</v>
      </c>
    </row>
    <row r="166" s="119" customFormat="true" ht="17.1" hidden="false" customHeight="true" outlineLevel="0" collapsed="false">
      <c r="A166" s="120" t="n">
        <v>2013201</v>
      </c>
      <c r="B166" s="124" t="s">
        <v>398</v>
      </c>
      <c r="C166" s="125" t="n">
        <v>410</v>
      </c>
    </row>
    <row r="167" s="119" customFormat="true" ht="17.1" hidden="false" customHeight="true" outlineLevel="0" collapsed="false">
      <c r="A167" s="120" t="n">
        <v>2013202</v>
      </c>
      <c r="B167" s="124" t="s">
        <v>399</v>
      </c>
      <c r="C167" s="125" t="n">
        <v>793</v>
      </c>
    </row>
    <row r="168" s="119" customFormat="true" ht="17.1" hidden="true" customHeight="true" outlineLevel="0" collapsed="false">
      <c r="A168" s="120" t="n">
        <v>2013203</v>
      </c>
      <c r="B168" s="124" t="s">
        <v>400</v>
      </c>
      <c r="C168" s="125"/>
    </row>
    <row r="169" s="119" customFormat="true" ht="17.1" hidden="true" customHeight="true" outlineLevel="0" collapsed="false">
      <c r="A169" s="120" t="n">
        <v>2013204</v>
      </c>
      <c r="B169" s="124" t="s">
        <v>490</v>
      </c>
      <c r="C169" s="125"/>
    </row>
    <row r="170" s="119" customFormat="true" ht="17.1" hidden="true" customHeight="true" outlineLevel="0" collapsed="false">
      <c r="A170" s="120" t="n">
        <v>2013250</v>
      </c>
      <c r="B170" s="124" t="s">
        <v>406</v>
      </c>
      <c r="C170" s="125"/>
    </row>
    <row r="171" s="119" customFormat="true" ht="17.1" hidden="false" customHeight="true" outlineLevel="0" collapsed="false">
      <c r="A171" s="120" t="n">
        <v>2013299</v>
      </c>
      <c r="B171" s="124" t="s">
        <v>491</v>
      </c>
      <c r="C171" s="125" t="n">
        <v>124</v>
      </c>
    </row>
    <row r="172" s="119" customFormat="true" ht="17.1" hidden="false" customHeight="true" outlineLevel="0" collapsed="false">
      <c r="A172" s="120" t="n">
        <v>20133</v>
      </c>
      <c r="B172" s="121" t="s">
        <v>492</v>
      </c>
      <c r="C172" s="122" t="n">
        <f aca="false">SUM(C173:C178)</f>
        <v>321</v>
      </c>
    </row>
    <row r="173" s="119" customFormat="true" ht="17.1" hidden="false" customHeight="true" outlineLevel="0" collapsed="false">
      <c r="A173" s="120" t="n">
        <v>2013301</v>
      </c>
      <c r="B173" s="124" t="s">
        <v>398</v>
      </c>
      <c r="C173" s="125" t="n">
        <v>200</v>
      </c>
    </row>
    <row r="174" s="119" customFormat="true" ht="17.1" hidden="false" customHeight="true" outlineLevel="0" collapsed="false">
      <c r="A174" s="120" t="n">
        <v>2013302</v>
      </c>
      <c r="B174" s="124" t="s">
        <v>399</v>
      </c>
      <c r="C174" s="125" t="n">
        <v>121</v>
      </c>
    </row>
    <row r="175" s="119" customFormat="true" ht="17.1" hidden="true" customHeight="true" outlineLevel="0" collapsed="false">
      <c r="A175" s="120" t="n">
        <v>2013303</v>
      </c>
      <c r="B175" s="124" t="s">
        <v>400</v>
      </c>
      <c r="C175" s="125"/>
    </row>
    <row r="176" s="119" customFormat="true" ht="17.1" hidden="true" customHeight="true" outlineLevel="0" collapsed="false">
      <c r="A176" s="120" t="n">
        <v>2013304</v>
      </c>
      <c r="B176" s="124" t="s">
        <v>493</v>
      </c>
      <c r="C176" s="125"/>
    </row>
    <row r="177" s="119" customFormat="true" ht="17.1" hidden="true" customHeight="true" outlineLevel="0" collapsed="false">
      <c r="A177" s="120" t="n">
        <v>2013350</v>
      </c>
      <c r="B177" s="124" t="s">
        <v>406</v>
      </c>
      <c r="C177" s="125"/>
    </row>
    <row r="178" s="119" customFormat="true" ht="17.1" hidden="true" customHeight="true" outlineLevel="0" collapsed="false">
      <c r="A178" s="120" t="n">
        <v>2013399</v>
      </c>
      <c r="B178" s="124" t="s">
        <v>494</v>
      </c>
      <c r="C178" s="125"/>
    </row>
    <row r="179" s="119" customFormat="true" ht="17.1" hidden="false" customHeight="true" outlineLevel="0" collapsed="false">
      <c r="A179" s="120" t="n">
        <v>20134</v>
      </c>
      <c r="B179" s="121" t="s">
        <v>495</v>
      </c>
      <c r="C179" s="122" t="n">
        <f aca="false">SUM(C180:C185)</f>
        <v>290</v>
      </c>
    </row>
    <row r="180" s="123" customFormat="true" ht="17.1" hidden="false" customHeight="true" outlineLevel="0" collapsed="false">
      <c r="A180" s="120" t="n">
        <v>2013401</v>
      </c>
      <c r="B180" s="124" t="s">
        <v>398</v>
      </c>
      <c r="C180" s="125" t="n">
        <v>288</v>
      </c>
    </row>
    <row r="181" s="119" customFormat="true" ht="17.1" hidden="true" customHeight="true" outlineLevel="0" collapsed="false">
      <c r="A181" s="120" t="n">
        <v>2013402</v>
      </c>
      <c r="B181" s="124" t="s">
        <v>399</v>
      </c>
      <c r="C181" s="125"/>
    </row>
    <row r="182" s="119" customFormat="true" ht="17.1" hidden="false" customHeight="true" outlineLevel="0" collapsed="false">
      <c r="A182" s="120" t="n">
        <v>2013404</v>
      </c>
      <c r="B182" s="124" t="s">
        <v>496</v>
      </c>
      <c r="C182" s="125" t="n">
        <v>2</v>
      </c>
    </row>
    <row r="183" s="119" customFormat="true" ht="17.1" hidden="true" customHeight="true" outlineLevel="0" collapsed="false">
      <c r="A183" s="120" t="n">
        <v>2013405</v>
      </c>
      <c r="B183" s="124" t="s">
        <v>497</v>
      </c>
      <c r="C183" s="125"/>
    </row>
    <row r="184" s="119" customFormat="true" ht="17.1" hidden="true" customHeight="true" outlineLevel="0" collapsed="false">
      <c r="A184" s="120" t="n">
        <v>2013450</v>
      </c>
      <c r="B184" s="124" t="s">
        <v>406</v>
      </c>
      <c r="C184" s="125"/>
    </row>
    <row r="185" s="119" customFormat="true" ht="17.1" hidden="true" customHeight="true" outlineLevel="0" collapsed="false">
      <c r="A185" s="120" t="n">
        <v>2013499</v>
      </c>
      <c r="B185" s="124" t="s">
        <v>498</v>
      </c>
      <c r="C185" s="122"/>
    </row>
    <row r="186" s="119" customFormat="true" ht="17.1" hidden="true" customHeight="true" outlineLevel="0" collapsed="false">
      <c r="A186" s="120" t="n">
        <v>20135</v>
      </c>
      <c r="B186" s="121" t="s">
        <v>499</v>
      </c>
      <c r="C186" s="122"/>
    </row>
    <row r="187" s="119" customFormat="true" ht="17.1" hidden="true" customHeight="true" outlineLevel="0" collapsed="false">
      <c r="A187" s="120" t="n">
        <v>2013501</v>
      </c>
      <c r="B187" s="124" t="s">
        <v>398</v>
      </c>
      <c r="C187" s="122"/>
    </row>
    <row r="188" s="119" customFormat="true" ht="17.1" hidden="true" customHeight="true" outlineLevel="0" collapsed="false">
      <c r="A188" s="120" t="n">
        <v>2013502</v>
      </c>
      <c r="B188" s="124" t="s">
        <v>399</v>
      </c>
      <c r="C188" s="122"/>
    </row>
    <row r="189" s="119" customFormat="true" ht="17.1" hidden="true" customHeight="true" outlineLevel="0" collapsed="false">
      <c r="A189" s="120" t="n">
        <v>2013550</v>
      </c>
      <c r="B189" s="124" t="s">
        <v>406</v>
      </c>
      <c r="C189" s="122"/>
    </row>
    <row r="190" s="119" customFormat="true" ht="17.1" hidden="true" customHeight="true" outlineLevel="0" collapsed="false">
      <c r="A190" s="120" t="n">
        <v>2013599</v>
      </c>
      <c r="B190" s="124" t="s">
        <v>500</v>
      </c>
      <c r="C190" s="122"/>
    </row>
    <row r="191" s="119" customFormat="true" ht="17.1" hidden="true" customHeight="true" outlineLevel="0" collapsed="false">
      <c r="A191" s="120" t="n">
        <v>20136</v>
      </c>
      <c r="B191" s="121" t="s">
        <v>501</v>
      </c>
      <c r="C191" s="126"/>
    </row>
    <row r="192" s="119" customFormat="true" ht="17.1" hidden="true" customHeight="true" outlineLevel="0" collapsed="false">
      <c r="A192" s="120" t="n">
        <v>2013601</v>
      </c>
      <c r="B192" s="124" t="s">
        <v>398</v>
      </c>
      <c r="C192" s="127"/>
    </row>
    <row r="193" s="119" customFormat="true" ht="17.1" hidden="true" customHeight="true" outlineLevel="0" collapsed="false">
      <c r="A193" s="120" t="n">
        <v>2013602</v>
      </c>
      <c r="B193" s="124" t="s">
        <v>399</v>
      </c>
      <c r="C193" s="127"/>
    </row>
    <row r="194" s="119" customFormat="true" ht="17.1" hidden="true" customHeight="true" outlineLevel="0" collapsed="false">
      <c r="A194" s="120" t="n">
        <v>2013650</v>
      </c>
      <c r="B194" s="124" t="s">
        <v>406</v>
      </c>
      <c r="C194" s="127"/>
    </row>
    <row r="195" s="119" customFormat="true" ht="17.1" hidden="true" customHeight="true" outlineLevel="0" collapsed="false">
      <c r="A195" s="120" t="n">
        <v>2013699</v>
      </c>
      <c r="B195" s="124" t="s">
        <v>502</v>
      </c>
      <c r="C195" s="127"/>
    </row>
    <row r="196" s="119" customFormat="true" ht="17.1" hidden="true" customHeight="true" outlineLevel="0" collapsed="false">
      <c r="A196" s="120" t="n">
        <v>20137</v>
      </c>
      <c r="B196" s="121" t="s">
        <v>503</v>
      </c>
      <c r="C196" s="126"/>
    </row>
    <row r="197" s="119" customFormat="true" ht="17.1" hidden="true" customHeight="true" outlineLevel="0" collapsed="false">
      <c r="A197" s="120" t="n">
        <v>2013701</v>
      </c>
      <c r="B197" s="124" t="s">
        <v>398</v>
      </c>
      <c r="C197" s="127"/>
    </row>
    <row r="198" s="119" customFormat="true" ht="17.1" hidden="true" customHeight="true" outlineLevel="0" collapsed="false">
      <c r="A198" s="120" t="n">
        <v>2013702</v>
      </c>
      <c r="B198" s="124" t="s">
        <v>399</v>
      </c>
      <c r="C198" s="127"/>
    </row>
    <row r="199" s="119" customFormat="true" ht="17.1" hidden="true" customHeight="true" outlineLevel="0" collapsed="false">
      <c r="A199" s="120" t="n">
        <v>2013703</v>
      </c>
      <c r="B199" s="124" t="s">
        <v>400</v>
      </c>
      <c r="C199" s="127"/>
    </row>
    <row r="200" s="119" customFormat="true" ht="17.1" hidden="true" customHeight="true" outlineLevel="0" collapsed="false">
      <c r="A200" s="120" t="n">
        <v>2013704</v>
      </c>
      <c r="B200" s="124" t="s">
        <v>504</v>
      </c>
      <c r="C200" s="127"/>
    </row>
    <row r="201" s="119" customFormat="true" ht="17.1" hidden="true" customHeight="true" outlineLevel="0" collapsed="false">
      <c r="A201" s="120" t="n">
        <v>2013750</v>
      </c>
      <c r="B201" s="124" t="s">
        <v>406</v>
      </c>
      <c r="C201" s="127"/>
    </row>
    <row r="202" s="119" customFormat="true" ht="17.1" hidden="true" customHeight="true" outlineLevel="0" collapsed="false">
      <c r="A202" s="120" t="n">
        <v>2013799</v>
      </c>
      <c r="B202" s="124" t="s">
        <v>505</v>
      </c>
      <c r="C202" s="127"/>
    </row>
    <row r="203" s="119" customFormat="true" ht="17.1" hidden="false" customHeight="true" outlineLevel="0" collapsed="false">
      <c r="A203" s="120" t="n">
        <v>20138</v>
      </c>
      <c r="B203" s="121" t="s">
        <v>506</v>
      </c>
      <c r="C203" s="122" t="n">
        <f aca="false">SUM(C204:C217)</f>
        <v>1972</v>
      </c>
    </row>
    <row r="204" s="119" customFormat="true" ht="17.1" hidden="false" customHeight="true" outlineLevel="0" collapsed="false">
      <c r="A204" s="120" t="n">
        <v>2013801</v>
      </c>
      <c r="B204" s="124" t="s">
        <v>398</v>
      </c>
      <c r="C204" s="125" t="n">
        <v>1785</v>
      </c>
    </row>
    <row r="205" s="119" customFormat="true" ht="17.1" hidden="false" customHeight="true" outlineLevel="0" collapsed="false">
      <c r="A205" s="120" t="n">
        <v>2013802</v>
      </c>
      <c r="B205" s="124" t="s">
        <v>399</v>
      </c>
      <c r="C205" s="125" t="n">
        <v>177</v>
      </c>
    </row>
    <row r="206" s="119" customFormat="true" ht="17.1" hidden="true" customHeight="true" outlineLevel="0" collapsed="false">
      <c r="A206" s="120" t="n">
        <v>2013803</v>
      </c>
      <c r="B206" s="124" t="s">
        <v>400</v>
      </c>
      <c r="C206" s="125"/>
    </row>
    <row r="207" s="119" customFormat="true" ht="17.1" hidden="true" customHeight="true" outlineLevel="0" collapsed="false">
      <c r="A207" s="120" t="n">
        <v>2013804</v>
      </c>
      <c r="B207" s="124" t="s">
        <v>507</v>
      </c>
      <c r="C207" s="125"/>
    </row>
    <row r="208" s="119" customFormat="true" ht="17.1" hidden="true" customHeight="true" outlineLevel="0" collapsed="false">
      <c r="A208" s="120" t="n">
        <v>2013805</v>
      </c>
      <c r="B208" s="124" t="s">
        <v>508</v>
      </c>
      <c r="C208" s="125"/>
    </row>
    <row r="209" s="119" customFormat="true" ht="17.1" hidden="true" customHeight="true" outlineLevel="0" collapsed="false">
      <c r="A209" s="120" t="n">
        <v>2013808</v>
      </c>
      <c r="B209" s="124" t="s">
        <v>438</v>
      </c>
      <c r="C209" s="125"/>
    </row>
    <row r="210" s="119" customFormat="true" ht="17.1" hidden="true" customHeight="true" outlineLevel="0" collapsed="false">
      <c r="A210" s="120" t="n">
        <v>2013810</v>
      </c>
      <c r="B210" s="124" t="s">
        <v>509</v>
      </c>
      <c r="C210" s="125"/>
    </row>
    <row r="211" s="119" customFormat="true" ht="17.1" hidden="true" customHeight="true" outlineLevel="0" collapsed="false">
      <c r="A211" s="120" t="n">
        <v>2013812</v>
      </c>
      <c r="B211" s="124" t="s">
        <v>510</v>
      </c>
      <c r="C211" s="125"/>
    </row>
    <row r="212" s="119" customFormat="true" ht="17.1" hidden="true" customHeight="true" outlineLevel="0" collapsed="false">
      <c r="A212" s="120" t="n">
        <v>2013813</v>
      </c>
      <c r="B212" s="124" t="s">
        <v>511</v>
      </c>
      <c r="C212" s="125"/>
    </row>
    <row r="213" s="119" customFormat="true" ht="17.1" hidden="true" customHeight="true" outlineLevel="0" collapsed="false">
      <c r="A213" s="120" t="n">
        <v>2013814</v>
      </c>
      <c r="B213" s="124" t="s">
        <v>512</v>
      </c>
      <c r="C213" s="125"/>
    </row>
    <row r="214" s="119" customFormat="true" ht="17.1" hidden="true" customHeight="true" outlineLevel="0" collapsed="false">
      <c r="A214" s="120" t="n">
        <v>2013815</v>
      </c>
      <c r="B214" s="124" t="s">
        <v>513</v>
      </c>
      <c r="C214" s="125"/>
    </row>
    <row r="215" s="119" customFormat="true" ht="17.1" hidden="true" customHeight="true" outlineLevel="0" collapsed="false">
      <c r="A215" s="120" t="n">
        <v>2013816</v>
      </c>
      <c r="B215" s="124" t="s">
        <v>514</v>
      </c>
      <c r="C215" s="125"/>
    </row>
    <row r="216" s="119" customFormat="true" ht="17.1" hidden="true" customHeight="true" outlineLevel="0" collapsed="false">
      <c r="A216" s="120" t="n">
        <v>2013850</v>
      </c>
      <c r="B216" s="124" t="s">
        <v>406</v>
      </c>
      <c r="C216" s="125"/>
    </row>
    <row r="217" s="119" customFormat="true" ht="17.1" hidden="false" customHeight="true" outlineLevel="0" collapsed="false">
      <c r="A217" s="120" t="n">
        <v>2013899</v>
      </c>
      <c r="B217" s="124" t="s">
        <v>515</v>
      </c>
      <c r="C217" s="122" t="n">
        <v>10</v>
      </c>
    </row>
    <row r="218" s="119" customFormat="true" ht="17.1" hidden="true" customHeight="true" outlineLevel="0" collapsed="false">
      <c r="A218" s="120" t="n">
        <v>20199</v>
      </c>
      <c r="B218" s="121" t="s">
        <v>516</v>
      </c>
      <c r="C218" s="122"/>
    </row>
    <row r="219" s="119" customFormat="true" ht="17.1" hidden="true" customHeight="true" outlineLevel="0" collapsed="false">
      <c r="A219" s="120" t="n">
        <v>2019901</v>
      </c>
      <c r="B219" s="124" t="s">
        <v>517</v>
      </c>
      <c r="C219" s="122"/>
    </row>
    <row r="220" s="119" customFormat="true" ht="17.1" hidden="true" customHeight="true" outlineLevel="0" collapsed="false">
      <c r="A220" s="120" t="n">
        <v>2019999</v>
      </c>
      <c r="B220" s="124" t="s">
        <v>518</v>
      </c>
      <c r="C220" s="122"/>
    </row>
    <row r="221" s="119" customFormat="true" ht="17.1" hidden="false" customHeight="true" outlineLevel="0" collapsed="false">
      <c r="A221" s="120" t="n">
        <v>203</v>
      </c>
      <c r="B221" s="121" t="s">
        <v>519</v>
      </c>
      <c r="C221" s="122" t="n">
        <f aca="false">C222+C224+C234</f>
        <v>0</v>
      </c>
    </row>
    <row r="222" s="119" customFormat="true" ht="17.1" hidden="true" customHeight="true" outlineLevel="0" collapsed="false">
      <c r="A222" s="120" t="n">
        <v>20305</v>
      </c>
      <c r="B222" s="121" t="s">
        <v>520</v>
      </c>
      <c r="C222" s="122"/>
    </row>
    <row r="223" s="119" customFormat="true" ht="17.1" hidden="true" customHeight="true" outlineLevel="0" collapsed="false">
      <c r="A223" s="120" t="n">
        <v>2030501</v>
      </c>
      <c r="B223" s="124" t="s">
        <v>521</v>
      </c>
      <c r="C223" s="122"/>
    </row>
    <row r="224" s="119" customFormat="true" ht="17.1" hidden="true" customHeight="true" outlineLevel="0" collapsed="false">
      <c r="A224" s="120" t="n">
        <v>20306</v>
      </c>
      <c r="B224" s="121" t="s">
        <v>522</v>
      </c>
      <c r="C224" s="122"/>
    </row>
    <row r="225" s="119" customFormat="true" ht="17.1" hidden="true" customHeight="true" outlineLevel="0" collapsed="false">
      <c r="A225" s="120" t="n">
        <v>2030601</v>
      </c>
      <c r="B225" s="124" t="s">
        <v>523</v>
      </c>
      <c r="C225" s="122"/>
    </row>
    <row r="226" s="119" customFormat="true" ht="17.1" hidden="true" customHeight="true" outlineLevel="0" collapsed="false">
      <c r="A226" s="120" t="n">
        <v>2030602</v>
      </c>
      <c r="B226" s="124" t="s">
        <v>524</v>
      </c>
      <c r="C226" s="122"/>
    </row>
    <row r="227" s="119" customFormat="true" ht="17.1" hidden="true" customHeight="true" outlineLevel="0" collapsed="false">
      <c r="A227" s="120" t="n">
        <v>2030603</v>
      </c>
      <c r="B227" s="124" t="s">
        <v>525</v>
      </c>
      <c r="C227" s="122"/>
    </row>
    <row r="228" s="119" customFormat="true" ht="17.1" hidden="true" customHeight="true" outlineLevel="0" collapsed="false">
      <c r="A228" s="120" t="n">
        <v>2030604</v>
      </c>
      <c r="B228" s="124" t="s">
        <v>526</v>
      </c>
      <c r="C228" s="122"/>
    </row>
    <row r="229" s="119" customFormat="true" ht="17.1" hidden="true" customHeight="true" outlineLevel="0" collapsed="false">
      <c r="A229" s="120" t="n">
        <v>2030605</v>
      </c>
      <c r="B229" s="124" t="s">
        <v>527</v>
      </c>
      <c r="C229" s="122"/>
    </row>
    <row r="230" s="119" customFormat="true" ht="17.1" hidden="true" customHeight="true" outlineLevel="0" collapsed="false">
      <c r="A230" s="120" t="n">
        <v>2030606</v>
      </c>
      <c r="B230" s="124" t="s">
        <v>528</v>
      </c>
      <c r="C230" s="122"/>
    </row>
    <row r="231" s="119" customFormat="true" ht="17.1" hidden="true" customHeight="true" outlineLevel="0" collapsed="false">
      <c r="A231" s="120" t="n">
        <v>2030607</v>
      </c>
      <c r="B231" s="124" t="s">
        <v>529</v>
      </c>
      <c r="C231" s="122"/>
    </row>
    <row r="232" s="119" customFormat="true" ht="17.1" hidden="true" customHeight="true" outlineLevel="0" collapsed="false">
      <c r="A232" s="120" t="n">
        <v>2030608</v>
      </c>
      <c r="B232" s="124" t="s">
        <v>530</v>
      </c>
      <c r="C232" s="122"/>
    </row>
    <row r="233" s="119" customFormat="true" ht="17.1" hidden="true" customHeight="true" outlineLevel="0" collapsed="false">
      <c r="A233" s="120" t="n">
        <v>2030699</v>
      </c>
      <c r="B233" s="124" t="s">
        <v>531</v>
      </c>
      <c r="C233" s="122"/>
    </row>
    <row r="234" s="119" customFormat="true" ht="17.1" hidden="true" customHeight="true" outlineLevel="0" collapsed="false">
      <c r="A234" s="120" t="n">
        <v>20399</v>
      </c>
      <c r="B234" s="121" t="s">
        <v>532</v>
      </c>
      <c r="C234" s="122"/>
    </row>
    <row r="235" s="123" customFormat="true" ht="17.1" hidden="true" customHeight="true" outlineLevel="0" collapsed="false">
      <c r="A235" s="120" t="n">
        <v>2039999</v>
      </c>
      <c r="B235" s="124" t="s">
        <v>533</v>
      </c>
      <c r="C235" s="122"/>
    </row>
    <row r="236" s="119" customFormat="true" ht="17.1" hidden="false" customHeight="true" outlineLevel="0" collapsed="false">
      <c r="A236" s="120" t="n">
        <v>204</v>
      </c>
      <c r="B236" s="121" t="s">
        <v>534</v>
      </c>
      <c r="C236" s="122" t="n">
        <f aca="false">C237+C240+C251+C258+C266+C275+C289+C298+C307+C311+C313</f>
        <v>6500</v>
      </c>
    </row>
    <row r="237" s="119" customFormat="true" ht="17.1" hidden="true" customHeight="true" outlineLevel="0" collapsed="false">
      <c r="A237" s="120" t="n">
        <v>20401</v>
      </c>
      <c r="B237" s="121" t="s">
        <v>535</v>
      </c>
      <c r="C237" s="122"/>
    </row>
    <row r="238" s="119" customFormat="true" ht="17.1" hidden="true" customHeight="true" outlineLevel="0" collapsed="false">
      <c r="A238" s="120" t="n">
        <v>2040101</v>
      </c>
      <c r="B238" s="124" t="s">
        <v>536</v>
      </c>
      <c r="C238" s="122"/>
    </row>
    <row r="239" s="119" customFormat="true" ht="17.1" hidden="true" customHeight="true" outlineLevel="0" collapsed="false">
      <c r="A239" s="120" t="n">
        <v>2040199</v>
      </c>
      <c r="B239" s="124" t="s">
        <v>537</v>
      </c>
      <c r="C239" s="122"/>
    </row>
    <row r="240" s="119" customFormat="true" ht="17.1" hidden="false" customHeight="true" outlineLevel="0" collapsed="false">
      <c r="A240" s="120" t="n">
        <v>20402</v>
      </c>
      <c r="B240" s="121" t="s">
        <v>538</v>
      </c>
      <c r="C240" s="122" t="n">
        <f aca="false">SUM(C241:C250)</f>
        <v>1919</v>
      </c>
    </row>
    <row r="241" s="119" customFormat="true" ht="17.1" hidden="false" customHeight="true" outlineLevel="0" collapsed="false">
      <c r="A241" s="120" t="n">
        <v>2040201</v>
      </c>
      <c r="B241" s="124" t="s">
        <v>398</v>
      </c>
      <c r="C241" s="125" t="n">
        <v>889</v>
      </c>
    </row>
    <row r="242" s="119" customFormat="true" ht="17.1" hidden="false" customHeight="true" outlineLevel="0" collapsed="false">
      <c r="A242" s="120" t="n">
        <v>2040202</v>
      </c>
      <c r="B242" s="124" t="s">
        <v>399</v>
      </c>
      <c r="C242" s="125" t="n">
        <v>832</v>
      </c>
    </row>
    <row r="243" s="119" customFormat="true" ht="17.1" hidden="true" customHeight="true" outlineLevel="0" collapsed="false">
      <c r="A243" s="120" t="n">
        <v>2040203</v>
      </c>
      <c r="B243" s="124" t="s">
        <v>400</v>
      </c>
      <c r="C243" s="125"/>
    </row>
    <row r="244" s="119" customFormat="true" ht="17.1" hidden="true" customHeight="true" outlineLevel="0" collapsed="false">
      <c r="A244" s="120" t="n">
        <v>2040219</v>
      </c>
      <c r="B244" s="124" t="s">
        <v>438</v>
      </c>
      <c r="C244" s="125"/>
    </row>
    <row r="245" s="119" customFormat="true" ht="17.1" hidden="true" customHeight="true" outlineLevel="0" collapsed="false">
      <c r="A245" s="120" t="n">
        <v>2040220</v>
      </c>
      <c r="B245" s="124" t="s">
        <v>539</v>
      </c>
      <c r="C245" s="125"/>
    </row>
    <row r="246" s="119" customFormat="true" ht="17.1" hidden="true" customHeight="true" outlineLevel="0" collapsed="false">
      <c r="A246" s="120" t="n">
        <v>2040221</v>
      </c>
      <c r="B246" s="124" t="s">
        <v>540</v>
      </c>
      <c r="C246" s="125"/>
    </row>
    <row r="247" s="119" customFormat="true" ht="17.1" hidden="true" customHeight="true" outlineLevel="0" collapsed="false">
      <c r="A247" s="120" t="n">
        <v>2040222</v>
      </c>
      <c r="B247" s="124" t="s">
        <v>541</v>
      </c>
      <c r="C247" s="125"/>
    </row>
    <row r="248" s="119" customFormat="true" ht="17.1" hidden="true" customHeight="true" outlineLevel="0" collapsed="false">
      <c r="A248" s="120" t="n">
        <v>2040223</v>
      </c>
      <c r="B248" s="124" t="s">
        <v>542</v>
      </c>
      <c r="C248" s="125"/>
    </row>
    <row r="249" s="119" customFormat="true" ht="17.1" hidden="false" customHeight="true" outlineLevel="0" collapsed="false">
      <c r="A249" s="120" t="n">
        <v>2040250</v>
      </c>
      <c r="B249" s="124" t="s">
        <v>406</v>
      </c>
      <c r="C249" s="125" t="n">
        <v>99</v>
      </c>
    </row>
    <row r="250" s="119" customFormat="true" ht="17.1" hidden="false" customHeight="true" outlineLevel="0" collapsed="false">
      <c r="A250" s="120" t="n">
        <v>2040299</v>
      </c>
      <c r="B250" s="124" t="s">
        <v>543</v>
      </c>
      <c r="C250" s="125" t="n">
        <v>99</v>
      </c>
    </row>
    <row r="251" s="119" customFormat="true" ht="17.1" hidden="true" customHeight="true" outlineLevel="0" collapsed="false">
      <c r="A251" s="120" t="n">
        <v>20403</v>
      </c>
      <c r="B251" s="121" t="s">
        <v>544</v>
      </c>
      <c r="C251" s="122"/>
    </row>
    <row r="252" s="119" customFormat="true" ht="17.1" hidden="true" customHeight="true" outlineLevel="0" collapsed="false">
      <c r="A252" s="120" t="n">
        <v>2040301</v>
      </c>
      <c r="B252" s="124" t="s">
        <v>398</v>
      </c>
      <c r="C252" s="122"/>
    </row>
    <row r="253" s="119" customFormat="true" ht="17.1" hidden="true" customHeight="true" outlineLevel="0" collapsed="false">
      <c r="A253" s="120" t="n">
        <v>2040302</v>
      </c>
      <c r="B253" s="124" t="s">
        <v>399</v>
      </c>
      <c r="C253" s="122"/>
    </row>
    <row r="254" s="119" customFormat="true" ht="17.1" hidden="true" customHeight="true" outlineLevel="0" collapsed="false">
      <c r="A254" s="120" t="n">
        <v>2040303</v>
      </c>
      <c r="B254" s="124" t="s">
        <v>400</v>
      </c>
      <c r="C254" s="122"/>
    </row>
    <row r="255" s="119" customFormat="true" ht="17.1" hidden="true" customHeight="true" outlineLevel="0" collapsed="false">
      <c r="A255" s="120" t="n">
        <v>2040304</v>
      </c>
      <c r="B255" s="124" t="s">
        <v>545</v>
      </c>
      <c r="C255" s="122"/>
    </row>
    <row r="256" s="119" customFormat="true" ht="17.1" hidden="true" customHeight="true" outlineLevel="0" collapsed="false">
      <c r="A256" s="120" t="n">
        <v>2040350</v>
      </c>
      <c r="B256" s="124" t="s">
        <v>406</v>
      </c>
      <c r="C256" s="122"/>
    </row>
    <row r="257" s="119" customFormat="true" ht="17.1" hidden="true" customHeight="true" outlineLevel="0" collapsed="false">
      <c r="A257" s="120" t="n">
        <v>2040399</v>
      </c>
      <c r="B257" s="124" t="s">
        <v>546</v>
      </c>
      <c r="C257" s="122"/>
    </row>
    <row r="258" s="119" customFormat="true" ht="17.1" hidden="false" customHeight="true" outlineLevel="0" collapsed="false">
      <c r="A258" s="120" t="n">
        <v>20404</v>
      </c>
      <c r="B258" s="121" t="s">
        <v>547</v>
      </c>
      <c r="C258" s="122" t="n">
        <f aca="false">SUM(C259:C265)</f>
        <v>1436</v>
      </c>
    </row>
    <row r="259" s="119" customFormat="true" ht="17.1" hidden="false" customHeight="true" outlineLevel="0" collapsed="false">
      <c r="A259" s="120" t="n">
        <v>2040401</v>
      </c>
      <c r="B259" s="124" t="s">
        <v>398</v>
      </c>
      <c r="C259" s="125" t="n">
        <v>935</v>
      </c>
    </row>
    <row r="260" s="119" customFormat="true" ht="17.1" hidden="false" customHeight="true" outlineLevel="0" collapsed="false">
      <c r="A260" s="120" t="n">
        <v>2040402</v>
      </c>
      <c r="B260" s="124" t="s">
        <v>399</v>
      </c>
      <c r="C260" s="125" t="n">
        <v>501</v>
      </c>
    </row>
    <row r="261" s="119" customFormat="true" ht="17.1" hidden="true" customHeight="true" outlineLevel="0" collapsed="false">
      <c r="A261" s="120" t="n">
        <v>2040403</v>
      </c>
      <c r="B261" s="124" t="s">
        <v>400</v>
      </c>
      <c r="C261" s="122"/>
    </row>
    <row r="262" s="119" customFormat="true" ht="17.1" hidden="true" customHeight="true" outlineLevel="0" collapsed="false">
      <c r="A262" s="120" t="n">
        <v>2040409</v>
      </c>
      <c r="B262" s="124" t="s">
        <v>548</v>
      </c>
      <c r="C262" s="122"/>
    </row>
    <row r="263" s="119" customFormat="true" ht="17.1" hidden="true" customHeight="true" outlineLevel="0" collapsed="false">
      <c r="A263" s="120" t="n">
        <v>2040410</v>
      </c>
      <c r="B263" s="124" t="s">
        <v>549</v>
      </c>
      <c r="C263" s="122"/>
    </row>
    <row r="264" s="119" customFormat="true" ht="17.1" hidden="true" customHeight="true" outlineLevel="0" collapsed="false">
      <c r="A264" s="120" t="n">
        <v>2040450</v>
      </c>
      <c r="B264" s="124" t="s">
        <v>406</v>
      </c>
      <c r="C264" s="122"/>
    </row>
    <row r="265" s="119" customFormat="true" ht="17.1" hidden="true" customHeight="true" outlineLevel="0" collapsed="false">
      <c r="A265" s="120" t="n">
        <v>2040499</v>
      </c>
      <c r="B265" s="124" t="s">
        <v>550</v>
      </c>
      <c r="C265" s="122"/>
    </row>
    <row r="266" s="123" customFormat="true" ht="17.1" hidden="false" customHeight="true" outlineLevel="0" collapsed="false">
      <c r="A266" s="120" t="n">
        <v>20405</v>
      </c>
      <c r="B266" s="121" t="s">
        <v>551</v>
      </c>
      <c r="C266" s="122" t="n">
        <f aca="false">SUM(C267:C274)</f>
        <v>2380</v>
      </c>
    </row>
    <row r="267" s="119" customFormat="true" ht="17.1" hidden="false" customHeight="true" outlineLevel="0" collapsed="false">
      <c r="A267" s="120" t="n">
        <v>2040501</v>
      </c>
      <c r="B267" s="124" t="s">
        <v>398</v>
      </c>
      <c r="C267" s="125" t="n">
        <v>1664</v>
      </c>
    </row>
    <row r="268" s="119" customFormat="true" ht="17.1" hidden="false" customHeight="true" outlineLevel="0" collapsed="false">
      <c r="A268" s="120" t="n">
        <v>2040502</v>
      </c>
      <c r="B268" s="124" t="s">
        <v>399</v>
      </c>
      <c r="C268" s="125" t="n">
        <v>666</v>
      </c>
    </row>
    <row r="269" s="119" customFormat="true" ht="17.1" hidden="true" customHeight="true" outlineLevel="0" collapsed="false">
      <c r="A269" s="120" t="n">
        <v>2040503</v>
      </c>
      <c r="B269" s="124" t="s">
        <v>400</v>
      </c>
      <c r="C269" s="125"/>
    </row>
    <row r="270" s="119" customFormat="true" ht="17.1" hidden="true" customHeight="true" outlineLevel="0" collapsed="false">
      <c r="A270" s="120" t="n">
        <v>2040504</v>
      </c>
      <c r="B270" s="124" t="s">
        <v>552</v>
      </c>
      <c r="C270" s="125"/>
    </row>
    <row r="271" s="119" customFormat="true" ht="17.1" hidden="true" customHeight="true" outlineLevel="0" collapsed="false">
      <c r="A271" s="120" t="n">
        <v>2040505</v>
      </c>
      <c r="B271" s="124" t="s">
        <v>553</v>
      </c>
      <c r="C271" s="125"/>
    </row>
    <row r="272" s="119" customFormat="true" ht="17.1" hidden="true" customHeight="true" outlineLevel="0" collapsed="false">
      <c r="A272" s="120" t="n">
        <v>2040506</v>
      </c>
      <c r="B272" s="124" t="s">
        <v>554</v>
      </c>
      <c r="C272" s="125"/>
    </row>
    <row r="273" s="119" customFormat="true" ht="17.1" hidden="true" customHeight="true" outlineLevel="0" collapsed="false">
      <c r="A273" s="120" t="n">
        <v>2040550</v>
      </c>
      <c r="B273" s="124" t="s">
        <v>406</v>
      </c>
      <c r="C273" s="125"/>
    </row>
    <row r="274" s="119" customFormat="true" ht="17.1" hidden="false" customHeight="true" outlineLevel="0" collapsed="false">
      <c r="A274" s="120" t="n">
        <v>2040599</v>
      </c>
      <c r="B274" s="124" t="s">
        <v>555</v>
      </c>
      <c r="C274" s="125" t="n">
        <v>50</v>
      </c>
    </row>
    <row r="275" s="119" customFormat="true" ht="17.1" hidden="false" customHeight="true" outlineLevel="0" collapsed="false">
      <c r="A275" s="120" t="n">
        <v>20406</v>
      </c>
      <c r="B275" s="121" t="s">
        <v>556</v>
      </c>
      <c r="C275" s="122" t="n">
        <f aca="false">SUM(C276:C288)</f>
        <v>765</v>
      </c>
    </row>
    <row r="276" s="119" customFormat="true" ht="17.1" hidden="false" customHeight="true" outlineLevel="0" collapsed="false">
      <c r="A276" s="120" t="n">
        <v>2040601</v>
      </c>
      <c r="B276" s="124" t="s">
        <v>398</v>
      </c>
      <c r="C276" s="125" t="n">
        <v>641</v>
      </c>
    </row>
    <row r="277" s="123" customFormat="true" ht="17.1" hidden="false" customHeight="true" outlineLevel="0" collapsed="false">
      <c r="A277" s="120" t="n">
        <v>2040602</v>
      </c>
      <c r="B277" s="124" t="s">
        <v>399</v>
      </c>
      <c r="C277" s="125" t="n">
        <v>66</v>
      </c>
    </row>
    <row r="278" s="119" customFormat="true" ht="17.1" hidden="true" customHeight="true" outlineLevel="0" collapsed="false">
      <c r="A278" s="120" t="n">
        <v>2040603</v>
      </c>
      <c r="B278" s="124" t="s">
        <v>400</v>
      </c>
      <c r="C278" s="125"/>
    </row>
    <row r="279" s="119" customFormat="true" ht="17.1" hidden="true" customHeight="true" outlineLevel="0" collapsed="false">
      <c r="A279" s="120" t="n">
        <v>2040604</v>
      </c>
      <c r="B279" s="124" t="s">
        <v>557</v>
      </c>
      <c r="C279" s="125"/>
    </row>
    <row r="280" s="119" customFormat="true" ht="17.1" hidden="true" customHeight="true" outlineLevel="0" collapsed="false">
      <c r="A280" s="120" t="n">
        <v>2040605</v>
      </c>
      <c r="B280" s="124" t="s">
        <v>558</v>
      </c>
      <c r="C280" s="125"/>
    </row>
    <row r="281" s="119" customFormat="true" ht="17.1" hidden="true" customHeight="true" outlineLevel="0" collapsed="false">
      <c r="A281" s="120" t="n">
        <v>2040606</v>
      </c>
      <c r="B281" s="124" t="s">
        <v>559</v>
      </c>
      <c r="C281" s="125"/>
    </row>
    <row r="282" s="119" customFormat="true" ht="17.1" hidden="false" customHeight="true" outlineLevel="0" collapsed="false">
      <c r="A282" s="120" t="n">
        <v>2040607</v>
      </c>
      <c r="B282" s="124" t="s">
        <v>560</v>
      </c>
      <c r="C282" s="125" t="n">
        <v>18</v>
      </c>
    </row>
    <row r="283" s="119" customFormat="true" ht="17.1" hidden="true" customHeight="true" outlineLevel="0" collapsed="false">
      <c r="A283" s="120" t="n">
        <v>2040608</v>
      </c>
      <c r="B283" s="124" t="s">
        <v>561</v>
      </c>
      <c r="C283" s="122"/>
    </row>
    <row r="284" s="119" customFormat="true" ht="17.1" hidden="true" customHeight="true" outlineLevel="0" collapsed="false">
      <c r="A284" s="120" t="n">
        <v>2040610</v>
      </c>
      <c r="B284" s="124" t="s">
        <v>562</v>
      </c>
      <c r="C284" s="122"/>
    </row>
    <row r="285" s="123" customFormat="true" ht="17.1" hidden="true" customHeight="true" outlineLevel="0" collapsed="false">
      <c r="A285" s="120" t="n">
        <v>2040612</v>
      </c>
      <c r="B285" s="124" t="s">
        <v>563</v>
      </c>
      <c r="C285" s="122"/>
    </row>
    <row r="286" s="119" customFormat="true" ht="17.1" hidden="true" customHeight="true" outlineLevel="0" collapsed="false">
      <c r="A286" s="120" t="n">
        <v>2040613</v>
      </c>
      <c r="B286" s="124" t="s">
        <v>438</v>
      </c>
      <c r="C286" s="122"/>
    </row>
    <row r="287" s="119" customFormat="true" ht="17.1" hidden="true" customHeight="true" outlineLevel="0" collapsed="false">
      <c r="A287" s="120" t="n">
        <v>2040650</v>
      </c>
      <c r="B287" s="124" t="s">
        <v>406</v>
      </c>
      <c r="C287" s="122"/>
    </row>
    <row r="288" s="119" customFormat="true" ht="17.1" hidden="false" customHeight="true" outlineLevel="0" collapsed="false">
      <c r="A288" s="120" t="n">
        <v>2040699</v>
      </c>
      <c r="B288" s="124" t="s">
        <v>564</v>
      </c>
      <c r="C288" s="125" t="n">
        <v>40</v>
      </c>
    </row>
    <row r="289" s="119" customFormat="true" ht="17.1" hidden="true" customHeight="true" outlineLevel="0" collapsed="false">
      <c r="A289" s="120" t="n">
        <v>20407</v>
      </c>
      <c r="B289" s="121" t="s">
        <v>565</v>
      </c>
      <c r="C289" s="122"/>
    </row>
    <row r="290" s="119" customFormat="true" ht="17.1" hidden="true" customHeight="true" outlineLevel="0" collapsed="false">
      <c r="A290" s="120" t="n">
        <v>2040701</v>
      </c>
      <c r="B290" s="124" t="s">
        <v>398</v>
      </c>
      <c r="C290" s="122"/>
    </row>
    <row r="291" s="119" customFormat="true" ht="17.1" hidden="true" customHeight="true" outlineLevel="0" collapsed="false">
      <c r="A291" s="120" t="n">
        <v>2040702</v>
      </c>
      <c r="B291" s="124" t="s">
        <v>399</v>
      </c>
      <c r="C291" s="122"/>
    </row>
    <row r="292" s="119" customFormat="true" ht="17.1" hidden="true" customHeight="true" outlineLevel="0" collapsed="false">
      <c r="A292" s="120" t="n">
        <v>2040704</v>
      </c>
      <c r="B292" s="124" t="s">
        <v>566</v>
      </c>
      <c r="C292" s="122"/>
    </row>
    <row r="293" s="119" customFormat="true" ht="17.1" hidden="true" customHeight="true" outlineLevel="0" collapsed="false">
      <c r="A293" s="120" t="n">
        <v>2040705</v>
      </c>
      <c r="B293" s="124" t="s">
        <v>567</v>
      </c>
      <c r="C293" s="122"/>
    </row>
    <row r="294" s="119" customFormat="true" ht="17.1" hidden="true" customHeight="true" outlineLevel="0" collapsed="false">
      <c r="A294" s="120" t="n">
        <v>2040706</v>
      </c>
      <c r="B294" s="124" t="s">
        <v>568</v>
      </c>
      <c r="C294" s="122"/>
    </row>
    <row r="295" s="119" customFormat="true" ht="17.1" hidden="true" customHeight="true" outlineLevel="0" collapsed="false">
      <c r="A295" s="120" t="n">
        <v>2040707</v>
      </c>
      <c r="B295" s="124" t="s">
        <v>438</v>
      </c>
      <c r="C295" s="122"/>
    </row>
    <row r="296" s="119" customFormat="true" ht="17.1" hidden="true" customHeight="true" outlineLevel="0" collapsed="false">
      <c r="A296" s="120" t="n">
        <v>2040750</v>
      </c>
      <c r="B296" s="124" t="s">
        <v>406</v>
      </c>
      <c r="C296" s="122"/>
    </row>
    <row r="297" s="119" customFormat="true" ht="17.1" hidden="true" customHeight="true" outlineLevel="0" collapsed="false">
      <c r="A297" s="120" t="n">
        <v>2040799</v>
      </c>
      <c r="B297" s="124" t="s">
        <v>569</v>
      </c>
      <c r="C297" s="122"/>
    </row>
    <row r="298" s="119" customFormat="true" ht="17.1" hidden="true" customHeight="true" outlineLevel="0" collapsed="false">
      <c r="A298" s="120" t="n">
        <v>20408</v>
      </c>
      <c r="B298" s="121" t="s">
        <v>570</v>
      </c>
      <c r="C298" s="122"/>
    </row>
    <row r="299" s="119" customFormat="true" ht="17.1" hidden="true" customHeight="true" outlineLevel="0" collapsed="false">
      <c r="A299" s="120" t="n">
        <v>2040801</v>
      </c>
      <c r="B299" s="124" t="s">
        <v>398</v>
      </c>
      <c r="C299" s="122"/>
    </row>
    <row r="300" s="119" customFormat="true" ht="17.1" hidden="true" customHeight="true" outlineLevel="0" collapsed="false">
      <c r="A300" s="120" t="n">
        <v>2040802</v>
      </c>
      <c r="B300" s="124" t="s">
        <v>399</v>
      </c>
      <c r="C300" s="122"/>
    </row>
    <row r="301" s="119" customFormat="true" ht="17.1" hidden="true" customHeight="true" outlineLevel="0" collapsed="false">
      <c r="A301" s="120" t="n">
        <v>2040804</v>
      </c>
      <c r="B301" s="124" t="s">
        <v>571</v>
      </c>
      <c r="C301" s="122"/>
    </row>
    <row r="302" s="119" customFormat="true" ht="17.1" hidden="true" customHeight="true" outlineLevel="0" collapsed="false">
      <c r="A302" s="120" t="n">
        <v>2040805</v>
      </c>
      <c r="B302" s="124" t="s">
        <v>572</v>
      </c>
      <c r="C302" s="122"/>
    </row>
    <row r="303" s="119" customFormat="true" ht="17.1" hidden="true" customHeight="true" outlineLevel="0" collapsed="false">
      <c r="A303" s="120" t="n">
        <v>2040806</v>
      </c>
      <c r="B303" s="124" t="s">
        <v>573</v>
      </c>
      <c r="C303" s="122"/>
    </row>
    <row r="304" s="119" customFormat="true" ht="17.1" hidden="true" customHeight="true" outlineLevel="0" collapsed="false">
      <c r="A304" s="120" t="n">
        <v>2040807</v>
      </c>
      <c r="B304" s="124" t="s">
        <v>438</v>
      </c>
      <c r="C304" s="122"/>
    </row>
    <row r="305" s="119" customFormat="true" ht="17.1" hidden="true" customHeight="true" outlineLevel="0" collapsed="false">
      <c r="A305" s="120" t="n">
        <v>2040850</v>
      </c>
      <c r="B305" s="124" t="s">
        <v>406</v>
      </c>
      <c r="C305" s="122"/>
    </row>
    <row r="306" s="119" customFormat="true" ht="17.1" hidden="true" customHeight="true" outlineLevel="0" collapsed="false">
      <c r="A306" s="120" t="n">
        <v>2040899</v>
      </c>
      <c r="B306" s="124" t="s">
        <v>574</v>
      </c>
      <c r="C306" s="122"/>
    </row>
    <row r="307" s="119" customFormat="true" ht="17.1" hidden="true" customHeight="true" outlineLevel="0" collapsed="false">
      <c r="A307" s="120" t="n">
        <v>20409</v>
      </c>
      <c r="B307" s="121" t="s">
        <v>575</v>
      </c>
      <c r="C307" s="122"/>
    </row>
    <row r="308" s="119" customFormat="true" ht="17.1" hidden="true" customHeight="true" outlineLevel="0" collapsed="false">
      <c r="A308" s="120" t="n">
        <v>2040901</v>
      </c>
      <c r="B308" s="124" t="s">
        <v>398</v>
      </c>
      <c r="C308" s="122"/>
    </row>
    <row r="309" s="119" customFormat="true" ht="17.1" hidden="true" customHeight="true" outlineLevel="0" collapsed="false">
      <c r="A309" s="120" t="n">
        <v>2040902</v>
      </c>
      <c r="B309" s="124" t="s">
        <v>399</v>
      </c>
      <c r="C309" s="122"/>
    </row>
    <row r="310" s="119" customFormat="true" ht="17.1" hidden="true" customHeight="true" outlineLevel="0" collapsed="false">
      <c r="A310" s="120" t="n">
        <v>2040999</v>
      </c>
      <c r="B310" s="124" t="s">
        <v>576</v>
      </c>
      <c r="C310" s="122"/>
    </row>
    <row r="311" s="119" customFormat="true" ht="17.1" hidden="true" customHeight="true" outlineLevel="0" collapsed="false">
      <c r="A311" s="120" t="n">
        <v>20410</v>
      </c>
      <c r="B311" s="121" t="s">
        <v>577</v>
      </c>
      <c r="C311" s="122"/>
    </row>
    <row r="312" s="119" customFormat="true" ht="17.1" hidden="true" customHeight="true" outlineLevel="0" collapsed="false">
      <c r="A312" s="120" t="n">
        <v>2041007</v>
      </c>
      <c r="B312" s="124" t="s">
        <v>578</v>
      </c>
      <c r="C312" s="122"/>
    </row>
    <row r="313" s="119" customFormat="true" ht="17.1" hidden="true" customHeight="true" outlineLevel="0" collapsed="false">
      <c r="A313" s="120" t="n">
        <v>20499</v>
      </c>
      <c r="B313" s="121" t="s">
        <v>579</v>
      </c>
      <c r="C313" s="122"/>
    </row>
    <row r="314" s="123" customFormat="true" ht="17.1" hidden="true" customHeight="true" outlineLevel="0" collapsed="false">
      <c r="A314" s="120" t="n">
        <v>2049902</v>
      </c>
      <c r="B314" s="124" t="s">
        <v>580</v>
      </c>
      <c r="C314" s="122"/>
    </row>
    <row r="315" s="119" customFormat="true" ht="17.1" hidden="true" customHeight="true" outlineLevel="0" collapsed="false">
      <c r="A315" s="120" t="n">
        <v>2049999</v>
      </c>
      <c r="B315" s="124" t="s">
        <v>581</v>
      </c>
      <c r="C315" s="122"/>
    </row>
    <row r="316" s="119" customFormat="true" ht="17.1" hidden="false" customHeight="true" outlineLevel="0" collapsed="false">
      <c r="A316" s="120" t="n">
        <v>205</v>
      </c>
      <c r="B316" s="121" t="s">
        <v>582</v>
      </c>
      <c r="C316" s="122" t="n">
        <f aca="false">C317+C322+C329+C335+C341+C345+C348+C353+C360</f>
        <v>90000</v>
      </c>
    </row>
    <row r="317" s="119" customFormat="true" ht="17.1" hidden="false" customHeight="true" outlineLevel="0" collapsed="false">
      <c r="A317" s="120" t="n">
        <v>20501</v>
      </c>
      <c r="B317" s="121" t="s">
        <v>583</v>
      </c>
      <c r="C317" s="122" t="n">
        <f aca="false">SUM(C318:C321)</f>
        <v>1245</v>
      </c>
    </row>
    <row r="318" s="119" customFormat="true" ht="17.1" hidden="false" customHeight="true" outlineLevel="0" collapsed="false">
      <c r="A318" s="120" t="n">
        <v>2050101</v>
      </c>
      <c r="B318" s="124" t="s">
        <v>398</v>
      </c>
      <c r="C318" s="125" t="n">
        <v>1215</v>
      </c>
    </row>
    <row r="319" s="119" customFormat="true" ht="17.1" hidden="true" customHeight="true" outlineLevel="0" collapsed="false">
      <c r="A319" s="120" t="n">
        <v>2050102</v>
      </c>
      <c r="B319" s="124" t="s">
        <v>399</v>
      </c>
      <c r="C319" s="125"/>
    </row>
    <row r="320" s="119" customFormat="true" ht="17.1" hidden="true" customHeight="true" outlineLevel="0" collapsed="false">
      <c r="A320" s="120" t="n">
        <v>2050103</v>
      </c>
      <c r="B320" s="124" t="s">
        <v>400</v>
      </c>
      <c r="C320" s="125"/>
    </row>
    <row r="321" s="119" customFormat="true" ht="17.1" hidden="false" customHeight="true" outlineLevel="0" collapsed="false">
      <c r="A321" s="120" t="n">
        <v>2050199</v>
      </c>
      <c r="B321" s="124" t="s">
        <v>584</v>
      </c>
      <c r="C321" s="125" t="n">
        <v>30</v>
      </c>
    </row>
    <row r="322" s="123" customFormat="true" ht="17.1" hidden="false" customHeight="true" outlineLevel="0" collapsed="false">
      <c r="A322" s="120" t="n">
        <v>20502</v>
      </c>
      <c r="B322" s="121" t="s">
        <v>585</v>
      </c>
      <c r="C322" s="122" t="n">
        <f aca="false">SUM(C323:C328)</f>
        <v>81640</v>
      </c>
    </row>
    <row r="323" s="119" customFormat="true" ht="17.1" hidden="false" customHeight="true" outlineLevel="0" collapsed="false">
      <c r="A323" s="120" t="n">
        <v>2050201</v>
      </c>
      <c r="B323" s="124" t="s">
        <v>586</v>
      </c>
      <c r="C323" s="125" t="n">
        <v>1192</v>
      </c>
    </row>
    <row r="324" s="119" customFormat="true" ht="17.1" hidden="false" customHeight="true" outlineLevel="0" collapsed="false">
      <c r="A324" s="120" t="n">
        <v>2050202</v>
      </c>
      <c r="B324" s="124" t="s">
        <v>587</v>
      </c>
      <c r="C324" s="125" t="n">
        <v>38526</v>
      </c>
    </row>
    <row r="325" s="119" customFormat="true" ht="17.1" hidden="false" customHeight="true" outlineLevel="0" collapsed="false">
      <c r="A325" s="120" t="n">
        <v>2050203</v>
      </c>
      <c r="B325" s="124" t="s">
        <v>588</v>
      </c>
      <c r="C325" s="125" t="n">
        <v>29079</v>
      </c>
    </row>
    <row r="326" s="119" customFormat="true" ht="17.1" hidden="false" customHeight="true" outlineLevel="0" collapsed="false">
      <c r="A326" s="120" t="n">
        <v>2050204</v>
      </c>
      <c r="B326" s="124" t="s">
        <v>589</v>
      </c>
      <c r="C326" s="125" t="n">
        <v>9754</v>
      </c>
    </row>
    <row r="327" s="119" customFormat="true" ht="17.1" hidden="false" customHeight="true" outlineLevel="0" collapsed="false">
      <c r="A327" s="120" t="n">
        <v>2050205</v>
      </c>
      <c r="B327" s="124" t="s">
        <v>590</v>
      </c>
      <c r="C327" s="125" t="n">
        <v>0</v>
      </c>
    </row>
    <row r="328" s="119" customFormat="true" ht="17.1" hidden="false" customHeight="true" outlineLevel="0" collapsed="false">
      <c r="A328" s="120" t="n">
        <v>2050299</v>
      </c>
      <c r="B328" s="124" t="s">
        <v>591</v>
      </c>
      <c r="C328" s="125" t="n">
        <v>3089</v>
      </c>
    </row>
    <row r="329" s="119" customFormat="true" ht="17.1" hidden="false" customHeight="true" outlineLevel="0" collapsed="false">
      <c r="A329" s="120" t="n">
        <v>20503</v>
      </c>
      <c r="B329" s="121" t="s">
        <v>592</v>
      </c>
      <c r="C329" s="122" t="n">
        <f aca="false">SUM(C330:C334)</f>
        <v>2287</v>
      </c>
    </row>
    <row r="330" s="119" customFormat="true" ht="17.1" hidden="true" customHeight="true" outlineLevel="0" collapsed="false">
      <c r="A330" s="120" t="n">
        <v>2050301</v>
      </c>
      <c r="B330" s="124" t="s">
        <v>593</v>
      </c>
      <c r="C330" s="122"/>
    </row>
    <row r="331" s="119" customFormat="true" ht="17.1" hidden="false" customHeight="true" outlineLevel="0" collapsed="false">
      <c r="A331" s="120" t="n">
        <v>2050302</v>
      </c>
      <c r="B331" s="124" t="s">
        <v>594</v>
      </c>
      <c r="C331" s="125" t="n">
        <v>2287</v>
      </c>
    </row>
    <row r="332" s="119" customFormat="true" ht="17.1" hidden="true" customHeight="true" outlineLevel="0" collapsed="false">
      <c r="A332" s="120" t="n">
        <v>2050303</v>
      </c>
      <c r="B332" s="124" t="s">
        <v>595</v>
      </c>
      <c r="C332" s="122"/>
    </row>
    <row r="333" s="123" customFormat="true" ht="17.1" hidden="true" customHeight="true" outlineLevel="0" collapsed="false">
      <c r="A333" s="120" t="n">
        <v>2050305</v>
      </c>
      <c r="B333" s="124" t="s">
        <v>596</v>
      </c>
      <c r="C333" s="122"/>
    </row>
    <row r="334" s="119" customFormat="true" ht="17.1" hidden="true" customHeight="true" outlineLevel="0" collapsed="false">
      <c r="A334" s="120" t="n">
        <v>2050399</v>
      </c>
      <c r="B334" s="124" t="s">
        <v>597</v>
      </c>
      <c r="C334" s="122"/>
    </row>
    <row r="335" s="119" customFormat="true" ht="17.1" hidden="true" customHeight="true" outlineLevel="0" collapsed="false">
      <c r="A335" s="120" t="n">
        <v>20504</v>
      </c>
      <c r="B335" s="121" t="s">
        <v>598</v>
      </c>
      <c r="C335" s="122"/>
    </row>
    <row r="336" s="119" customFormat="true" ht="17.1" hidden="true" customHeight="true" outlineLevel="0" collapsed="false">
      <c r="A336" s="120" t="n">
        <v>2050401</v>
      </c>
      <c r="B336" s="124" t="s">
        <v>599</v>
      </c>
      <c r="C336" s="122"/>
    </row>
    <row r="337" s="119" customFormat="true" ht="17.1" hidden="true" customHeight="true" outlineLevel="0" collapsed="false">
      <c r="A337" s="120" t="n">
        <v>2050402</v>
      </c>
      <c r="B337" s="124" t="s">
        <v>600</v>
      </c>
      <c r="C337" s="122"/>
    </row>
    <row r="338" s="119" customFormat="true" ht="17.1" hidden="true" customHeight="true" outlineLevel="0" collapsed="false">
      <c r="A338" s="120" t="n">
        <v>2050403</v>
      </c>
      <c r="B338" s="124" t="s">
        <v>601</v>
      </c>
      <c r="C338" s="122"/>
    </row>
    <row r="339" s="123" customFormat="true" ht="17.1" hidden="true" customHeight="true" outlineLevel="0" collapsed="false">
      <c r="A339" s="120" t="n">
        <v>2050404</v>
      </c>
      <c r="B339" s="124" t="s">
        <v>602</v>
      </c>
      <c r="C339" s="122"/>
    </row>
    <row r="340" s="119" customFormat="true" ht="17.1" hidden="true" customHeight="true" outlineLevel="0" collapsed="false">
      <c r="A340" s="120" t="n">
        <v>2050499</v>
      </c>
      <c r="B340" s="124" t="s">
        <v>603</v>
      </c>
      <c r="C340" s="122"/>
    </row>
    <row r="341" s="119" customFormat="true" ht="17.1" hidden="true" customHeight="true" outlineLevel="0" collapsed="false">
      <c r="A341" s="120" t="n">
        <v>20505</v>
      </c>
      <c r="B341" s="121" t="s">
        <v>604</v>
      </c>
      <c r="C341" s="122"/>
    </row>
    <row r="342" s="123" customFormat="true" ht="17.1" hidden="true" customHeight="true" outlineLevel="0" collapsed="false">
      <c r="A342" s="120" t="n">
        <v>2050501</v>
      </c>
      <c r="B342" s="124" t="s">
        <v>605</v>
      </c>
      <c r="C342" s="122"/>
    </row>
    <row r="343" s="119" customFormat="true" ht="17.1" hidden="true" customHeight="true" outlineLevel="0" collapsed="false">
      <c r="A343" s="120" t="n">
        <v>2050502</v>
      </c>
      <c r="B343" s="124" t="s">
        <v>606</v>
      </c>
      <c r="C343" s="122"/>
    </row>
    <row r="344" s="119" customFormat="true" ht="17.1" hidden="true" customHeight="true" outlineLevel="0" collapsed="false">
      <c r="A344" s="120" t="n">
        <v>2050599</v>
      </c>
      <c r="B344" s="124" t="s">
        <v>607</v>
      </c>
      <c r="C344" s="122"/>
    </row>
    <row r="345" s="119" customFormat="true" ht="17.1" hidden="true" customHeight="true" outlineLevel="0" collapsed="false">
      <c r="A345" s="120" t="n">
        <v>20507</v>
      </c>
      <c r="B345" s="121" t="s">
        <v>608</v>
      </c>
      <c r="C345" s="122"/>
    </row>
    <row r="346" s="119" customFormat="true" ht="17.1" hidden="true" customHeight="true" outlineLevel="0" collapsed="false">
      <c r="A346" s="120" t="n">
        <v>2050701</v>
      </c>
      <c r="B346" s="124" t="s">
        <v>609</v>
      </c>
      <c r="C346" s="122"/>
    </row>
    <row r="347" s="119" customFormat="true" ht="17.1" hidden="true" customHeight="true" outlineLevel="0" collapsed="false">
      <c r="A347" s="120" t="n">
        <v>2050799</v>
      </c>
      <c r="B347" s="124" t="s">
        <v>610</v>
      </c>
      <c r="C347" s="122"/>
    </row>
    <row r="348" s="119" customFormat="true" ht="17.1" hidden="false" customHeight="true" outlineLevel="0" collapsed="false">
      <c r="A348" s="120" t="n">
        <v>20508</v>
      </c>
      <c r="B348" s="121" t="s">
        <v>611</v>
      </c>
      <c r="C348" s="122" t="n">
        <f aca="false">SUM(C349:C352)</f>
        <v>674</v>
      </c>
    </row>
    <row r="349" s="119" customFormat="true" ht="17.1" hidden="false" customHeight="true" outlineLevel="0" collapsed="false">
      <c r="A349" s="120" t="n">
        <v>2050801</v>
      </c>
      <c r="B349" s="124" t="s">
        <v>612</v>
      </c>
      <c r="C349" s="125" t="n">
        <v>324</v>
      </c>
    </row>
    <row r="350" s="119" customFormat="true" ht="17.1" hidden="false" customHeight="true" outlineLevel="0" collapsed="false">
      <c r="A350" s="120" t="n">
        <v>2050802</v>
      </c>
      <c r="B350" s="124" t="s">
        <v>613</v>
      </c>
      <c r="C350" s="125" t="n">
        <v>350</v>
      </c>
    </row>
    <row r="351" s="123" customFormat="true" ht="17.1" hidden="true" customHeight="true" outlineLevel="0" collapsed="false">
      <c r="A351" s="120" t="n">
        <v>2050803</v>
      </c>
      <c r="B351" s="124" t="s">
        <v>614</v>
      </c>
      <c r="C351" s="125"/>
    </row>
    <row r="352" s="119" customFormat="true" ht="17.1" hidden="true" customHeight="true" outlineLevel="0" collapsed="false">
      <c r="A352" s="120" t="n">
        <v>2050899</v>
      </c>
      <c r="B352" s="124" t="s">
        <v>615</v>
      </c>
      <c r="C352" s="122"/>
    </row>
    <row r="353" s="119" customFormat="true" ht="17.1" hidden="false" customHeight="true" outlineLevel="0" collapsed="false">
      <c r="A353" s="120" t="n">
        <v>20509</v>
      </c>
      <c r="B353" s="121" t="s">
        <v>616</v>
      </c>
      <c r="C353" s="122" t="n">
        <f aca="false">SUM(C354:C359)</f>
        <v>4151</v>
      </c>
    </row>
    <row r="354" s="119" customFormat="true" ht="17.1" hidden="false" customHeight="true" outlineLevel="0" collapsed="false">
      <c r="A354" s="120" t="n">
        <v>2050901</v>
      </c>
      <c r="B354" s="124" t="s">
        <v>617</v>
      </c>
      <c r="C354" s="125" t="n">
        <v>1383</v>
      </c>
    </row>
    <row r="355" s="119" customFormat="true" ht="17.1" hidden="false" customHeight="true" outlineLevel="0" collapsed="false">
      <c r="A355" s="120" t="n">
        <v>2050902</v>
      </c>
      <c r="B355" s="124" t="s">
        <v>618</v>
      </c>
      <c r="C355" s="125" t="n">
        <v>25</v>
      </c>
    </row>
    <row r="356" s="123" customFormat="true" ht="17.1" hidden="false" customHeight="true" outlineLevel="0" collapsed="false">
      <c r="A356" s="120" t="n">
        <v>2050903</v>
      </c>
      <c r="B356" s="124" t="s">
        <v>619</v>
      </c>
      <c r="C356" s="125" t="n">
        <v>1490</v>
      </c>
    </row>
    <row r="357" s="119" customFormat="true" ht="17.1" hidden="false" customHeight="true" outlineLevel="0" collapsed="false">
      <c r="A357" s="120" t="n">
        <v>2050904</v>
      </c>
      <c r="B357" s="124" t="s">
        <v>620</v>
      </c>
      <c r="C357" s="125" t="n">
        <v>157</v>
      </c>
    </row>
    <row r="358" s="119" customFormat="true" ht="17.1" hidden="false" customHeight="true" outlineLevel="0" collapsed="false">
      <c r="A358" s="120" t="n">
        <v>2050905</v>
      </c>
      <c r="B358" s="124" t="s">
        <v>621</v>
      </c>
      <c r="C358" s="125" t="n">
        <v>1051</v>
      </c>
    </row>
    <row r="359" s="123" customFormat="true" ht="17.1" hidden="false" customHeight="true" outlineLevel="0" collapsed="false">
      <c r="A359" s="120" t="n">
        <v>2050999</v>
      </c>
      <c r="B359" s="124" t="s">
        <v>622</v>
      </c>
      <c r="C359" s="125" t="n">
        <v>45</v>
      </c>
    </row>
    <row r="360" s="119" customFormat="true" ht="17.1" hidden="false" customHeight="true" outlineLevel="0" collapsed="false">
      <c r="A360" s="120" t="n">
        <v>20599</v>
      </c>
      <c r="B360" s="121" t="s">
        <v>623</v>
      </c>
      <c r="C360" s="122" t="n">
        <f aca="false">SUM(C361)</f>
        <v>3</v>
      </c>
    </row>
    <row r="361" s="119" customFormat="true" ht="17.1" hidden="false" customHeight="true" outlineLevel="0" collapsed="false">
      <c r="A361" s="120" t="n">
        <v>2059999</v>
      </c>
      <c r="B361" s="124" t="s">
        <v>624</v>
      </c>
      <c r="C361" s="125" t="n">
        <v>3</v>
      </c>
    </row>
    <row r="362" s="119" customFormat="true" ht="17.1" hidden="false" customHeight="true" outlineLevel="0" collapsed="false">
      <c r="A362" s="120" t="n">
        <v>206</v>
      </c>
      <c r="B362" s="121" t="s">
        <v>625</v>
      </c>
      <c r="C362" s="122" t="n">
        <f aca="false">C363+C368+C377+C383+C388+C393+C397+C404+C408+C412</f>
        <v>2500</v>
      </c>
    </row>
    <row r="363" s="119" customFormat="true" ht="17.1" hidden="false" customHeight="true" outlineLevel="0" collapsed="false">
      <c r="A363" s="120" t="n">
        <v>20601</v>
      </c>
      <c r="B363" s="121" t="s">
        <v>626</v>
      </c>
      <c r="C363" s="122" t="n">
        <f aca="false">SUM(C364:C367)</f>
        <v>195</v>
      </c>
    </row>
    <row r="364" s="119" customFormat="true" ht="17.1" hidden="false" customHeight="true" outlineLevel="0" collapsed="false">
      <c r="A364" s="120" t="n">
        <v>2060101</v>
      </c>
      <c r="B364" s="124" t="s">
        <v>398</v>
      </c>
      <c r="C364" s="125" t="n">
        <v>165</v>
      </c>
    </row>
    <row r="365" s="119" customFormat="true" ht="17.1" hidden="true" customHeight="true" outlineLevel="0" collapsed="false">
      <c r="A365" s="120" t="n">
        <v>2060102</v>
      </c>
      <c r="B365" s="124" t="s">
        <v>399</v>
      </c>
      <c r="C365" s="125"/>
    </row>
    <row r="366" s="119" customFormat="true" ht="17.1" hidden="true" customHeight="true" outlineLevel="0" collapsed="false">
      <c r="A366" s="120" t="n">
        <v>2060103</v>
      </c>
      <c r="B366" s="124" t="s">
        <v>400</v>
      </c>
      <c r="C366" s="125"/>
    </row>
    <row r="367" s="119" customFormat="true" ht="17.1" hidden="false" customHeight="true" outlineLevel="0" collapsed="false">
      <c r="A367" s="120" t="n">
        <v>2060199</v>
      </c>
      <c r="B367" s="124" t="s">
        <v>627</v>
      </c>
      <c r="C367" s="125" t="n">
        <v>30</v>
      </c>
    </row>
    <row r="368" s="119" customFormat="true" ht="17.1" hidden="true" customHeight="true" outlineLevel="0" collapsed="false">
      <c r="A368" s="120" t="n">
        <v>20602</v>
      </c>
      <c r="B368" s="121" t="s">
        <v>628</v>
      </c>
      <c r="C368" s="122"/>
    </row>
    <row r="369" s="123" customFormat="true" ht="17.1" hidden="true" customHeight="true" outlineLevel="0" collapsed="false">
      <c r="A369" s="120" t="n">
        <v>2060201</v>
      </c>
      <c r="B369" s="124" t="s">
        <v>629</v>
      </c>
      <c r="C369" s="122"/>
    </row>
    <row r="370" s="119" customFormat="true" ht="17.1" hidden="true" customHeight="true" outlineLevel="0" collapsed="false">
      <c r="A370" s="120" t="n">
        <v>2060203</v>
      </c>
      <c r="B370" s="124" t="s">
        <v>630</v>
      </c>
      <c r="C370" s="122"/>
    </row>
    <row r="371" s="119" customFormat="true" ht="17.1" hidden="true" customHeight="true" outlineLevel="0" collapsed="false">
      <c r="A371" s="120" t="n">
        <v>2060204</v>
      </c>
      <c r="B371" s="124" t="s">
        <v>631</v>
      </c>
      <c r="C371" s="122"/>
    </row>
    <row r="372" s="119" customFormat="true" ht="17.1" hidden="true" customHeight="true" outlineLevel="0" collapsed="false">
      <c r="A372" s="120" t="n">
        <v>2060205</v>
      </c>
      <c r="B372" s="124" t="s">
        <v>632</v>
      </c>
      <c r="C372" s="122"/>
    </row>
    <row r="373" customFormat="false" ht="17.1" hidden="true" customHeight="true" outlineLevel="0" collapsed="false">
      <c r="A373" s="120" t="n">
        <v>2060206</v>
      </c>
      <c r="B373" s="124" t="s">
        <v>633</v>
      </c>
      <c r="C373" s="122"/>
    </row>
    <row r="374" customFormat="false" ht="17.1" hidden="true" customHeight="true" outlineLevel="0" collapsed="false">
      <c r="A374" s="120" t="n">
        <v>2060207</v>
      </c>
      <c r="B374" s="124" t="s">
        <v>634</v>
      </c>
      <c r="C374" s="122"/>
    </row>
    <row r="375" customFormat="false" ht="17.1" hidden="true" customHeight="true" outlineLevel="0" collapsed="false">
      <c r="A375" s="120" t="n">
        <v>2060208</v>
      </c>
      <c r="B375" s="124" t="s">
        <v>635</v>
      </c>
      <c r="C375" s="122"/>
    </row>
    <row r="376" customFormat="false" ht="17.1" hidden="true" customHeight="true" outlineLevel="0" collapsed="false">
      <c r="A376" s="120" t="n">
        <v>2060299</v>
      </c>
      <c r="B376" s="124" t="s">
        <v>636</v>
      </c>
      <c r="C376" s="122"/>
    </row>
    <row r="377" customFormat="false" ht="17.1" hidden="true" customHeight="true" outlineLevel="0" collapsed="false">
      <c r="A377" s="120" t="n">
        <v>20603</v>
      </c>
      <c r="B377" s="121" t="s">
        <v>637</v>
      </c>
      <c r="C377" s="122"/>
    </row>
    <row r="378" customFormat="false" ht="17.1" hidden="true" customHeight="true" outlineLevel="0" collapsed="false">
      <c r="A378" s="120" t="n">
        <v>2060301</v>
      </c>
      <c r="B378" s="124" t="s">
        <v>629</v>
      </c>
      <c r="C378" s="122"/>
    </row>
    <row r="379" customFormat="false" ht="17.1" hidden="true" customHeight="true" outlineLevel="0" collapsed="false">
      <c r="A379" s="120" t="n">
        <v>2060302</v>
      </c>
      <c r="B379" s="124" t="s">
        <v>638</v>
      </c>
      <c r="C379" s="122"/>
    </row>
    <row r="380" customFormat="false" ht="17.1" hidden="true" customHeight="true" outlineLevel="0" collapsed="false">
      <c r="A380" s="120" t="n">
        <v>2060303</v>
      </c>
      <c r="B380" s="124" t="s">
        <v>639</v>
      </c>
      <c r="C380" s="122"/>
    </row>
    <row r="381" customFormat="false" ht="17.1" hidden="true" customHeight="true" outlineLevel="0" collapsed="false">
      <c r="A381" s="120" t="n">
        <v>2060304</v>
      </c>
      <c r="B381" s="124" t="s">
        <v>640</v>
      </c>
      <c r="C381" s="122"/>
    </row>
    <row r="382" customFormat="false" ht="17.1" hidden="true" customHeight="true" outlineLevel="0" collapsed="false">
      <c r="A382" s="120" t="n">
        <v>2060399</v>
      </c>
      <c r="B382" s="124" t="s">
        <v>641</v>
      </c>
      <c r="C382" s="122"/>
    </row>
    <row r="383" customFormat="false" ht="17.1" hidden="false" customHeight="true" outlineLevel="0" collapsed="false">
      <c r="A383" s="120" t="n">
        <v>20604</v>
      </c>
      <c r="B383" s="121" t="s">
        <v>642</v>
      </c>
      <c r="C383" s="122" t="n">
        <f aca="false">SUM(C384:C387)</f>
        <v>2092</v>
      </c>
    </row>
    <row r="384" customFormat="false" ht="17.1" hidden="true" customHeight="true" outlineLevel="0" collapsed="false">
      <c r="A384" s="120" t="n">
        <v>2060401</v>
      </c>
      <c r="B384" s="124" t="s">
        <v>629</v>
      </c>
      <c r="C384" s="122"/>
    </row>
    <row r="385" customFormat="false" ht="17.1" hidden="false" customHeight="true" outlineLevel="0" collapsed="false">
      <c r="A385" s="120" t="n">
        <v>2060404</v>
      </c>
      <c r="B385" s="124" t="s">
        <v>643</v>
      </c>
      <c r="C385" s="125" t="n">
        <v>1540</v>
      </c>
    </row>
    <row r="386" customFormat="false" ht="17.1" hidden="true" customHeight="true" outlineLevel="0" collapsed="false">
      <c r="A386" s="120" t="n">
        <v>2060405</v>
      </c>
      <c r="B386" s="124" t="s">
        <v>644</v>
      </c>
      <c r="C386" s="125"/>
    </row>
    <row r="387" customFormat="false" ht="17.1" hidden="false" customHeight="true" outlineLevel="0" collapsed="false">
      <c r="A387" s="120" t="n">
        <v>2060499</v>
      </c>
      <c r="B387" s="124" t="s">
        <v>645</v>
      </c>
      <c r="C387" s="125" t="n">
        <v>552</v>
      </c>
    </row>
    <row r="388" customFormat="false" ht="17.1" hidden="true" customHeight="true" outlineLevel="0" collapsed="false">
      <c r="A388" s="120" t="n">
        <v>20605</v>
      </c>
      <c r="B388" s="121" t="s">
        <v>646</v>
      </c>
      <c r="C388" s="122"/>
    </row>
    <row r="389" customFormat="false" ht="17.1" hidden="true" customHeight="true" outlineLevel="0" collapsed="false">
      <c r="A389" s="120" t="n">
        <v>2060501</v>
      </c>
      <c r="B389" s="124" t="s">
        <v>629</v>
      </c>
      <c r="C389" s="122"/>
    </row>
    <row r="390" customFormat="false" ht="17.1" hidden="true" customHeight="true" outlineLevel="0" collapsed="false">
      <c r="A390" s="120" t="n">
        <v>2060502</v>
      </c>
      <c r="B390" s="124" t="s">
        <v>647</v>
      </c>
      <c r="C390" s="122"/>
    </row>
    <row r="391" customFormat="false" ht="17.1" hidden="true" customHeight="true" outlineLevel="0" collapsed="false">
      <c r="A391" s="120" t="n">
        <v>2060503</v>
      </c>
      <c r="B391" s="124" t="s">
        <v>648</v>
      </c>
      <c r="C391" s="122"/>
    </row>
    <row r="392" customFormat="false" ht="17.1" hidden="true" customHeight="true" outlineLevel="0" collapsed="false">
      <c r="A392" s="120" t="n">
        <v>2060599</v>
      </c>
      <c r="B392" s="124" t="s">
        <v>649</v>
      </c>
      <c r="C392" s="122"/>
    </row>
    <row r="393" customFormat="false" ht="17.1" hidden="true" customHeight="true" outlineLevel="0" collapsed="false">
      <c r="A393" s="120" t="n">
        <v>20606</v>
      </c>
      <c r="B393" s="121" t="s">
        <v>650</v>
      </c>
      <c r="C393" s="122"/>
    </row>
    <row r="394" customFormat="false" ht="17.1" hidden="true" customHeight="true" outlineLevel="0" collapsed="false">
      <c r="A394" s="120" t="n">
        <v>2060601</v>
      </c>
      <c r="B394" s="124" t="s">
        <v>651</v>
      </c>
      <c r="C394" s="122"/>
    </row>
    <row r="395" customFormat="false" ht="17.1" hidden="true" customHeight="true" outlineLevel="0" collapsed="false">
      <c r="A395" s="120" t="n">
        <v>2060602</v>
      </c>
      <c r="B395" s="124" t="s">
        <v>652</v>
      </c>
      <c r="C395" s="122"/>
    </row>
    <row r="396" customFormat="false" ht="17.1" hidden="true" customHeight="true" outlineLevel="0" collapsed="false">
      <c r="A396" s="120" t="n">
        <v>2060699</v>
      </c>
      <c r="B396" s="124" t="s">
        <v>653</v>
      </c>
      <c r="C396" s="122"/>
    </row>
    <row r="397" customFormat="false" ht="17.1" hidden="false" customHeight="true" outlineLevel="0" collapsed="false">
      <c r="A397" s="120" t="n">
        <v>20607</v>
      </c>
      <c r="B397" s="121" t="s">
        <v>654</v>
      </c>
      <c r="C397" s="122" t="n">
        <f aca="false">SUM(C398:C403)</f>
        <v>133</v>
      </c>
    </row>
    <row r="398" customFormat="false" ht="17.1" hidden="false" customHeight="true" outlineLevel="0" collapsed="false">
      <c r="A398" s="120" t="n">
        <v>2060701</v>
      </c>
      <c r="B398" s="124" t="s">
        <v>629</v>
      </c>
      <c r="C398" s="125" t="n">
        <v>123</v>
      </c>
    </row>
    <row r="399" customFormat="false" ht="17.1" hidden="true" customHeight="true" outlineLevel="0" collapsed="false">
      <c r="A399" s="120" t="n">
        <v>2060702</v>
      </c>
      <c r="B399" s="124" t="s">
        <v>655</v>
      </c>
      <c r="C399" s="125"/>
    </row>
    <row r="400" customFormat="false" ht="17.1" hidden="true" customHeight="true" outlineLevel="0" collapsed="false">
      <c r="A400" s="120" t="n">
        <v>2060703</v>
      </c>
      <c r="B400" s="124" t="s">
        <v>656</v>
      </c>
      <c r="C400" s="125"/>
    </row>
    <row r="401" customFormat="false" ht="17.1" hidden="true" customHeight="true" outlineLevel="0" collapsed="false">
      <c r="A401" s="120" t="n">
        <v>2060704</v>
      </c>
      <c r="B401" s="124" t="s">
        <v>657</v>
      </c>
      <c r="C401" s="125"/>
    </row>
    <row r="402" customFormat="false" ht="17.1" hidden="true" customHeight="true" outlineLevel="0" collapsed="false">
      <c r="A402" s="120" t="n">
        <v>2060705</v>
      </c>
      <c r="B402" s="124" t="s">
        <v>658</v>
      </c>
      <c r="C402" s="125"/>
    </row>
    <row r="403" customFormat="false" ht="17.1" hidden="false" customHeight="true" outlineLevel="0" collapsed="false">
      <c r="A403" s="120" t="n">
        <v>2060799</v>
      </c>
      <c r="B403" s="124" t="s">
        <v>659</v>
      </c>
      <c r="C403" s="125" t="n">
        <v>10</v>
      </c>
    </row>
    <row r="404" customFormat="false" ht="17.1" hidden="true" customHeight="true" outlineLevel="0" collapsed="false">
      <c r="A404" s="120" t="n">
        <v>20608</v>
      </c>
      <c r="B404" s="121" t="s">
        <v>660</v>
      </c>
      <c r="C404" s="122"/>
    </row>
    <row r="405" customFormat="false" ht="17.1" hidden="true" customHeight="true" outlineLevel="0" collapsed="false">
      <c r="A405" s="120" t="n">
        <v>2060801</v>
      </c>
      <c r="B405" s="124" t="s">
        <v>661</v>
      </c>
      <c r="C405" s="122"/>
    </row>
    <row r="406" customFormat="false" ht="17.1" hidden="true" customHeight="true" outlineLevel="0" collapsed="false">
      <c r="A406" s="120" t="n">
        <v>2060802</v>
      </c>
      <c r="B406" s="124" t="s">
        <v>662</v>
      </c>
      <c r="C406" s="122"/>
    </row>
    <row r="407" customFormat="false" ht="17.1" hidden="true" customHeight="true" outlineLevel="0" collapsed="false">
      <c r="A407" s="120" t="n">
        <v>2060899</v>
      </c>
      <c r="B407" s="124" t="s">
        <v>663</v>
      </c>
      <c r="C407" s="122"/>
    </row>
    <row r="408" customFormat="false" ht="17.1" hidden="true" customHeight="true" outlineLevel="0" collapsed="false">
      <c r="A408" s="120" t="n">
        <v>20609</v>
      </c>
      <c r="B408" s="121" t="s">
        <v>664</v>
      </c>
      <c r="C408" s="122"/>
    </row>
    <row r="409" customFormat="false" ht="17.1" hidden="true" customHeight="true" outlineLevel="0" collapsed="false">
      <c r="A409" s="120" t="n">
        <v>2060901</v>
      </c>
      <c r="B409" s="124" t="s">
        <v>665</v>
      </c>
      <c r="C409" s="122"/>
    </row>
    <row r="410" customFormat="false" ht="17.1" hidden="true" customHeight="true" outlineLevel="0" collapsed="false">
      <c r="A410" s="120" t="n">
        <v>2060902</v>
      </c>
      <c r="B410" s="124" t="s">
        <v>666</v>
      </c>
      <c r="C410" s="122"/>
    </row>
    <row r="411" customFormat="false" ht="17.1" hidden="true" customHeight="true" outlineLevel="0" collapsed="false">
      <c r="A411" s="120" t="n">
        <v>2060999</v>
      </c>
      <c r="B411" s="124" t="s">
        <v>667</v>
      </c>
      <c r="C411" s="122"/>
    </row>
    <row r="412" customFormat="false" ht="17.1" hidden="false" customHeight="true" outlineLevel="0" collapsed="false">
      <c r="A412" s="120" t="n">
        <v>20699</v>
      </c>
      <c r="B412" s="121" t="s">
        <v>668</v>
      </c>
      <c r="C412" s="122" t="n">
        <f aca="false">SUM(C413:C414)</f>
        <v>80</v>
      </c>
    </row>
    <row r="413" customFormat="false" ht="17.1" hidden="true" customHeight="true" outlineLevel="0" collapsed="false">
      <c r="A413" s="120" t="n">
        <v>2069901</v>
      </c>
      <c r="B413" s="124" t="s">
        <v>669</v>
      </c>
      <c r="C413" s="122"/>
    </row>
    <row r="414" customFormat="false" ht="17.1" hidden="false" customHeight="true" outlineLevel="0" collapsed="false">
      <c r="A414" s="120" t="n">
        <v>2069999</v>
      </c>
      <c r="B414" s="124" t="s">
        <v>670</v>
      </c>
      <c r="C414" s="125" t="n">
        <v>80</v>
      </c>
    </row>
    <row r="415" customFormat="false" ht="17.1" hidden="false" customHeight="true" outlineLevel="0" collapsed="false">
      <c r="A415" s="120" t="n">
        <v>207</v>
      </c>
      <c r="B415" s="121" t="s">
        <v>671</v>
      </c>
      <c r="C415" s="122" t="n">
        <f aca="false">C416+C432+C439+C450+C458+C466</f>
        <v>2500</v>
      </c>
    </row>
    <row r="416" customFormat="false" ht="17.1" hidden="false" customHeight="true" outlineLevel="0" collapsed="false">
      <c r="A416" s="120" t="n">
        <v>20701</v>
      </c>
      <c r="B416" s="121" t="s">
        <v>672</v>
      </c>
      <c r="C416" s="122" t="n">
        <f aca="false">SUM(C417:C431)</f>
        <v>1014</v>
      </c>
    </row>
    <row r="417" customFormat="false" ht="17.1" hidden="false" customHeight="true" outlineLevel="0" collapsed="false">
      <c r="A417" s="120" t="n">
        <v>2070101</v>
      </c>
      <c r="B417" s="124" t="s">
        <v>398</v>
      </c>
      <c r="C417" s="125" t="n">
        <v>669</v>
      </c>
    </row>
    <row r="418" customFormat="false" ht="17.1" hidden="true" customHeight="true" outlineLevel="0" collapsed="false">
      <c r="A418" s="120" t="n">
        <v>2070102</v>
      </c>
      <c r="B418" s="124" t="s">
        <v>399</v>
      </c>
      <c r="C418" s="125"/>
    </row>
    <row r="419" customFormat="false" ht="17.1" hidden="true" customHeight="true" outlineLevel="0" collapsed="false">
      <c r="A419" s="120" t="n">
        <v>2070103</v>
      </c>
      <c r="B419" s="124" t="s">
        <v>400</v>
      </c>
      <c r="C419" s="125"/>
    </row>
    <row r="420" customFormat="false" ht="17.1" hidden="true" customHeight="true" outlineLevel="0" collapsed="false">
      <c r="A420" s="120" t="n">
        <v>2070104</v>
      </c>
      <c r="B420" s="124" t="s">
        <v>673</v>
      </c>
      <c r="C420" s="125"/>
    </row>
    <row r="421" customFormat="false" ht="17.1" hidden="true" customHeight="true" outlineLevel="0" collapsed="false">
      <c r="A421" s="120" t="n">
        <v>2070105</v>
      </c>
      <c r="B421" s="124" t="s">
        <v>674</v>
      </c>
      <c r="C421" s="125"/>
    </row>
    <row r="422" customFormat="false" ht="17.1" hidden="false" customHeight="true" outlineLevel="0" collapsed="false">
      <c r="A422" s="120" t="n">
        <v>2070106</v>
      </c>
      <c r="B422" s="124" t="s">
        <v>675</v>
      </c>
      <c r="C422" s="125" t="n">
        <v>37</v>
      </c>
    </row>
    <row r="423" customFormat="false" ht="17.1" hidden="false" customHeight="true" outlineLevel="0" collapsed="false">
      <c r="A423" s="120" t="n">
        <v>2070107</v>
      </c>
      <c r="B423" s="124" t="s">
        <v>676</v>
      </c>
      <c r="C423" s="125" t="n">
        <v>2</v>
      </c>
    </row>
    <row r="424" customFormat="false" ht="17.1" hidden="true" customHeight="true" outlineLevel="0" collapsed="false">
      <c r="A424" s="120" t="n">
        <v>2070108</v>
      </c>
      <c r="B424" s="124" t="s">
        <v>677</v>
      </c>
      <c r="C424" s="125"/>
    </row>
    <row r="425" customFormat="false" ht="17.1" hidden="false" customHeight="true" outlineLevel="0" collapsed="false">
      <c r="A425" s="120" t="n">
        <v>2070109</v>
      </c>
      <c r="B425" s="124" t="s">
        <v>678</v>
      </c>
      <c r="C425" s="125" t="n">
        <v>18</v>
      </c>
    </row>
    <row r="426" customFormat="false" ht="17.1" hidden="true" customHeight="true" outlineLevel="0" collapsed="false">
      <c r="A426" s="120" t="n">
        <v>2070110</v>
      </c>
      <c r="B426" s="124" t="s">
        <v>679</v>
      </c>
      <c r="C426" s="125"/>
    </row>
    <row r="427" customFormat="false" ht="17.1" hidden="true" customHeight="true" outlineLevel="0" collapsed="false">
      <c r="A427" s="120" t="n">
        <v>2070111</v>
      </c>
      <c r="B427" s="124" t="s">
        <v>680</v>
      </c>
      <c r="C427" s="125"/>
    </row>
    <row r="428" customFormat="false" ht="17.1" hidden="true" customHeight="true" outlineLevel="0" collapsed="false">
      <c r="A428" s="120" t="n">
        <v>2070112</v>
      </c>
      <c r="B428" s="124" t="s">
        <v>681</v>
      </c>
      <c r="C428" s="125"/>
    </row>
    <row r="429" customFormat="false" ht="17.1" hidden="true" customHeight="true" outlineLevel="0" collapsed="false">
      <c r="A429" s="120" t="n">
        <v>2070113</v>
      </c>
      <c r="B429" s="124" t="s">
        <v>682</v>
      </c>
      <c r="C429" s="125"/>
    </row>
    <row r="430" customFormat="false" ht="17.1" hidden="false" customHeight="true" outlineLevel="0" collapsed="false">
      <c r="A430" s="120" t="n">
        <v>2070114</v>
      </c>
      <c r="B430" s="124" t="s">
        <v>683</v>
      </c>
      <c r="C430" s="125" t="n">
        <v>52</v>
      </c>
    </row>
    <row r="431" customFormat="false" ht="17.1" hidden="false" customHeight="true" outlineLevel="0" collapsed="false">
      <c r="A431" s="120" t="n">
        <v>2070199</v>
      </c>
      <c r="B431" s="124" t="s">
        <v>684</v>
      </c>
      <c r="C431" s="125" t="n">
        <v>236</v>
      </c>
    </row>
    <row r="432" customFormat="false" ht="17.1" hidden="false" customHeight="true" outlineLevel="0" collapsed="false">
      <c r="A432" s="120" t="n">
        <v>20702</v>
      </c>
      <c r="B432" s="121" t="s">
        <v>685</v>
      </c>
      <c r="C432" s="122" t="n">
        <f aca="false">SUM(C433:C438)</f>
        <v>212</v>
      </c>
    </row>
    <row r="433" customFormat="false" ht="17.1" hidden="true" customHeight="true" outlineLevel="0" collapsed="false">
      <c r="A433" s="120" t="n">
        <v>2070201</v>
      </c>
      <c r="B433" s="124" t="s">
        <v>398</v>
      </c>
      <c r="C433" s="122"/>
    </row>
    <row r="434" customFormat="false" ht="17.1" hidden="true" customHeight="true" outlineLevel="0" collapsed="false">
      <c r="A434" s="120" t="n">
        <v>2070202</v>
      </c>
      <c r="B434" s="124" t="s">
        <v>399</v>
      </c>
      <c r="C434" s="122"/>
    </row>
    <row r="435" customFormat="false" ht="17.1" hidden="true" customHeight="true" outlineLevel="0" collapsed="false">
      <c r="A435" s="120" t="n">
        <v>2070204</v>
      </c>
      <c r="B435" s="124" t="s">
        <v>686</v>
      </c>
      <c r="C435" s="122"/>
    </row>
    <row r="436" customFormat="false" ht="17.1" hidden="false" customHeight="true" outlineLevel="0" collapsed="false">
      <c r="A436" s="120" t="n">
        <v>2070205</v>
      </c>
      <c r="B436" s="124" t="s">
        <v>687</v>
      </c>
      <c r="C436" s="125" t="n">
        <v>212</v>
      </c>
    </row>
    <row r="437" customFormat="false" ht="17.1" hidden="true" customHeight="true" outlineLevel="0" collapsed="false">
      <c r="A437" s="120" t="n">
        <v>2070206</v>
      </c>
      <c r="B437" s="124" t="s">
        <v>688</v>
      </c>
      <c r="C437" s="122"/>
    </row>
    <row r="438" customFormat="false" ht="17.1" hidden="true" customHeight="true" outlineLevel="0" collapsed="false">
      <c r="A438" s="120" t="n">
        <v>2070299</v>
      </c>
      <c r="B438" s="124" t="s">
        <v>689</v>
      </c>
      <c r="C438" s="122"/>
    </row>
    <row r="439" customFormat="false" ht="17.1" hidden="false" customHeight="true" outlineLevel="0" collapsed="false">
      <c r="A439" s="120" t="n">
        <v>20703</v>
      </c>
      <c r="B439" s="121" t="s">
        <v>690</v>
      </c>
      <c r="C439" s="122" t="n">
        <f aca="false">SUM(C440:C449)</f>
        <v>196</v>
      </c>
    </row>
    <row r="440" customFormat="false" ht="17.1" hidden="false" customHeight="true" outlineLevel="0" collapsed="false">
      <c r="A440" s="120" t="n">
        <v>2070301</v>
      </c>
      <c r="B440" s="124" t="s">
        <v>398</v>
      </c>
      <c r="C440" s="125" t="n">
        <v>154</v>
      </c>
    </row>
    <row r="441" customFormat="false" ht="17.1" hidden="true" customHeight="true" outlineLevel="0" collapsed="false">
      <c r="A441" s="120" t="n">
        <v>2070302</v>
      </c>
      <c r="B441" s="124" t="s">
        <v>399</v>
      </c>
      <c r="C441" s="125"/>
    </row>
    <row r="442" customFormat="false" ht="17.1" hidden="true" customHeight="true" outlineLevel="0" collapsed="false">
      <c r="A442" s="120" t="n">
        <v>2070303</v>
      </c>
      <c r="B442" s="124" t="s">
        <v>400</v>
      </c>
      <c r="C442" s="125"/>
    </row>
    <row r="443" customFormat="false" ht="17.1" hidden="false" customHeight="true" outlineLevel="0" collapsed="false">
      <c r="A443" s="120" t="n">
        <v>2070304</v>
      </c>
      <c r="B443" s="124" t="s">
        <v>691</v>
      </c>
      <c r="C443" s="125" t="n">
        <v>30</v>
      </c>
    </row>
    <row r="444" customFormat="false" ht="17.1" hidden="true" customHeight="true" outlineLevel="0" collapsed="false">
      <c r="A444" s="120" t="n">
        <v>2070305</v>
      </c>
      <c r="B444" s="124" t="s">
        <v>692</v>
      </c>
      <c r="C444" s="125"/>
    </row>
    <row r="445" customFormat="false" ht="17.1" hidden="true" customHeight="true" outlineLevel="0" collapsed="false">
      <c r="A445" s="120" t="n">
        <v>2070306</v>
      </c>
      <c r="B445" s="124" t="s">
        <v>693</v>
      </c>
      <c r="C445" s="125"/>
    </row>
    <row r="446" customFormat="false" ht="17.1" hidden="true" customHeight="true" outlineLevel="0" collapsed="false">
      <c r="A446" s="120" t="n">
        <v>2070307</v>
      </c>
      <c r="B446" s="124" t="s">
        <v>694</v>
      </c>
      <c r="C446" s="125"/>
    </row>
    <row r="447" customFormat="false" ht="17.1" hidden="false" customHeight="true" outlineLevel="0" collapsed="false">
      <c r="A447" s="120" t="n">
        <v>2070308</v>
      </c>
      <c r="B447" s="124" t="s">
        <v>695</v>
      </c>
      <c r="C447" s="125" t="n">
        <v>5</v>
      </c>
    </row>
    <row r="448" customFormat="false" ht="17.1" hidden="true" customHeight="true" outlineLevel="0" collapsed="false">
      <c r="A448" s="120" t="n">
        <v>2070309</v>
      </c>
      <c r="B448" s="124" t="s">
        <v>696</v>
      </c>
      <c r="C448" s="125"/>
    </row>
    <row r="449" customFormat="false" ht="17.1" hidden="false" customHeight="true" outlineLevel="0" collapsed="false">
      <c r="A449" s="120" t="n">
        <v>2070399</v>
      </c>
      <c r="B449" s="124" t="s">
        <v>697</v>
      </c>
      <c r="C449" s="125" t="n">
        <v>7</v>
      </c>
    </row>
    <row r="450" customFormat="false" ht="17.1" hidden="false" customHeight="true" outlineLevel="0" collapsed="false">
      <c r="A450" s="120" t="n">
        <v>20706</v>
      </c>
      <c r="B450" s="121" t="s">
        <v>698</v>
      </c>
      <c r="C450" s="122" t="n">
        <f aca="false">SUM(C451:C457)</f>
        <v>152</v>
      </c>
    </row>
    <row r="451" customFormat="false" ht="17.1" hidden="true" customHeight="true" outlineLevel="0" collapsed="false">
      <c r="A451" s="120" t="n">
        <v>2070601</v>
      </c>
      <c r="B451" s="124" t="s">
        <v>398</v>
      </c>
      <c r="C451" s="122"/>
    </row>
    <row r="452" customFormat="false" ht="17.1" hidden="true" customHeight="true" outlineLevel="0" collapsed="false">
      <c r="A452" s="120" t="n">
        <v>2070602</v>
      </c>
      <c r="B452" s="124" t="s">
        <v>399</v>
      </c>
      <c r="C452" s="122"/>
    </row>
    <row r="453" customFormat="false" ht="17.1" hidden="true" customHeight="true" outlineLevel="0" collapsed="false">
      <c r="A453" s="120" t="n">
        <v>2070604</v>
      </c>
      <c r="B453" s="124" t="s">
        <v>699</v>
      </c>
      <c r="C453" s="122"/>
    </row>
    <row r="454" customFormat="false" ht="17.1" hidden="true" customHeight="true" outlineLevel="0" collapsed="false">
      <c r="A454" s="120" t="n">
        <v>2070605</v>
      </c>
      <c r="B454" s="124" t="s">
        <v>700</v>
      </c>
      <c r="C454" s="122"/>
    </row>
    <row r="455" customFormat="false" ht="17.1" hidden="true" customHeight="true" outlineLevel="0" collapsed="false">
      <c r="A455" s="120" t="n">
        <v>2070606</v>
      </c>
      <c r="B455" s="124" t="s">
        <v>701</v>
      </c>
      <c r="C455" s="122"/>
    </row>
    <row r="456" customFormat="false" ht="17.1" hidden="false" customHeight="true" outlineLevel="0" collapsed="false">
      <c r="A456" s="120" t="n">
        <v>2070607</v>
      </c>
      <c r="B456" s="124" t="s">
        <v>702</v>
      </c>
      <c r="C456" s="125" t="n">
        <v>152</v>
      </c>
    </row>
    <row r="457" customFormat="false" ht="17.1" hidden="true" customHeight="true" outlineLevel="0" collapsed="false">
      <c r="A457" s="120" t="n">
        <v>2070699</v>
      </c>
      <c r="B457" s="124" t="s">
        <v>703</v>
      </c>
      <c r="C457" s="122"/>
    </row>
    <row r="458" customFormat="false" ht="17.1" hidden="false" customHeight="true" outlineLevel="0" collapsed="false">
      <c r="A458" s="120" t="n">
        <v>20708</v>
      </c>
      <c r="B458" s="121" t="s">
        <v>704</v>
      </c>
      <c r="C458" s="122" t="n">
        <f aca="false">SUM(C459:C465)</f>
        <v>797</v>
      </c>
    </row>
    <row r="459" customFormat="false" ht="17.1" hidden="false" customHeight="true" outlineLevel="0" collapsed="false">
      <c r="A459" s="120" t="n">
        <v>2070801</v>
      </c>
      <c r="B459" s="124" t="s">
        <v>398</v>
      </c>
      <c r="C459" s="125" t="n">
        <v>14</v>
      </c>
    </row>
    <row r="460" customFormat="false" ht="17.1" hidden="true" customHeight="true" outlineLevel="0" collapsed="false">
      <c r="A460" s="120" t="n">
        <v>2070802</v>
      </c>
      <c r="B460" s="124" t="s">
        <v>399</v>
      </c>
      <c r="C460" s="125"/>
    </row>
    <row r="461" customFormat="false" ht="17.1" hidden="true" customHeight="true" outlineLevel="0" collapsed="false">
      <c r="A461" s="120" t="n">
        <v>2070803</v>
      </c>
      <c r="B461" s="124" t="s">
        <v>400</v>
      </c>
      <c r="C461" s="125"/>
    </row>
    <row r="462" customFormat="false" ht="17.1" hidden="true" customHeight="true" outlineLevel="0" collapsed="false">
      <c r="A462" s="120" t="n">
        <v>2070806</v>
      </c>
      <c r="B462" s="124" t="s">
        <v>705</v>
      </c>
      <c r="C462" s="125"/>
    </row>
    <row r="463" customFormat="false" ht="17.1" hidden="true" customHeight="true" outlineLevel="0" collapsed="false">
      <c r="A463" s="120" t="n">
        <v>2070807</v>
      </c>
      <c r="B463" s="124" t="s">
        <v>706</v>
      </c>
      <c r="C463" s="125"/>
    </row>
    <row r="464" customFormat="false" ht="17.1" hidden="false" customHeight="true" outlineLevel="0" collapsed="false">
      <c r="A464" s="120" t="n">
        <v>2070808</v>
      </c>
      <c r="B464" s="124" t="s">
        <v>707</v>
      </c>
      <c r="C464" s="125" t="n">
        <v>627</v>
      </c>
    </row>
    <row r="465" customFormat="false" ht="17.1" hidden="false" customHeight="true" outlineLevel="0" collapsed="false">
      <c r="A465" s="120" t="n">
        <v>2070899</v>
      </c>
      <c r="B465" s="124" t="s">
        <v>708</v>
      </c>
      <c r="C465" s="125" t="n">
        <v>156</v>
      </c>
    </row>
    <row r="466" customFormat="false" ht="17.1" hidden="false" customHeight="true" outlineLevel="0" collapsed="false">
      <c r="A466" s="120" t="n">
        <v>20799</v>
      </c>
      <c r="B466" s="121" t="s">
        <v>709</v>
      </c>
      <c r="C466" s="122" t="n">
        <f aca="false">SUM(C467:C469)</f>
        <v>129</v>
      </c>
    </row>
    <row r="467" customFormat="false" ht="17.1" hidden="false" customHeight="true" outlineLevel="0" collapsed="false">
      <c r="A467" s="120" t="n">
        <v>2079902</v>
      </c>
      <c r="B467" s="124" t="s">
        <v>710</v>
      </c>
      <c r="C467" s="125" t="n">
        <v>24</v>
      </c>
    </row>
    <row r="468" customFormat="false" ht="17.1" hidden="true" customHeight="true" outlineLevel="0" collapsed="false">
      <c r="A468" s="120" t="n">
        <v>2079903</v>
      </c>
      <c r="B468" s="124" t="s">
        <v>711</v>
      </c>
      <c r="C468" s="125"/>
    </row>
    <row r="469" customFormat="false" ht="17.1" hidden="false" customHeight="true" outlineLevel="0" collapsed="false">
      <c r="A469" s="120" t="n">
        <v>2079999</v>
      </c>
      <c r="B469" s="124" t="s">
        <v>712</v>
      </c>
      <c r="C469" s="125" t="n">
        <v>105</v>
      </c>
    </row>
    <row r="470" customFormat="false" ht="17.1" hidden="false" customHeight="true" outlineLevel="0" collapsed="false">
      <c r="A470" s="120" t="n">
        <v>208</v>
      </c>
      <c r="B470" s="121" t="s">
        <v>713</v>
      </c>
      <c r="C470" s="122" t="n">
        <f aca="false">C471+C490+C498+C507+C511+C521+C529+C536+C544+C553+C558+C561+C564+C567+C570+C574+C578+C586+C589</f>
        <v>67000</v>
      </c>
    </row>
    <row r="471" customFormat="false" ht="17.1" hidden="false" customHeight="true" outlineLevel="0" collapsed="false">
      <c r="A471" s="120" t="n">
        <v>20801</v>
      </c>
      <c r="B471" s="121" t="s">
        <v>714</v>
      </c>
      <c r="C471" s="122" t="n">
        <f aca="false">SUM(C472:C489)</f>
        <v>1845</v>
      </c>
    </row>
    <row r="472" customFormat="false" ht="17.1" hidden="false" customHeight="true" outlineLevel="0" collapsed="false">
      <c r="A472" s="120" t="n">
        <v>2080101</v>
      </c>
      <c r="B472" s="124" t="s">
        <v>398</v>
      </c>
      <c r="C472" s="125" t="n">
        <v>1455</v>
      </c>
    </row>
    <row r="473" customFormat="false" ht="17.1" hidden="false" customHeight="true" outlineLevel="0" collapsed="false">
      <c r="A473" s="120" t="n">
        <v>2080102</v>
      </c>
      <c r="B473" s="124" t="s">
        <v>399</v>
      </c>
      <c r="C473" s="125" t="n">
        <v>40</v>
      </c>
    </row>
    <row r="474" customFormat="false" ht="17.1" hidden="true" customHeight="true" outlineLevel="0" collapsed="false">
      <c r="A474" s="120" t="n">
        <v>2080103</v>
      </c>
      <c r="B474" s="124" t="s">
        <v>400</v>
      </c>
      <c r="C474" s="125"/>
    </row>
    <row r="475" customFormat="false" ht="17.1" hidden="true" customHeight="true" outlineLevel="0" collapsed="false">
      <c r="A475" s="120" t="n">
        <v>2080104</v>
      </c>
      <c r="B475" s="124" t="s">
        <v>715</v>
      </c>
      <c r="C475" s="125"/>
    </row>
    <row r="476" customFormat="false" ht="17.1" hidden="true" customHeight="true" outlineLevel="0" collapsed="false">
      <c r="A476" s="120" t="n">
        <v>2080105</v>
      </c>
      <c r="B476" s="124" t="s">
        <v>716</v>
      </c>
      <c r="C476" s="125"/>
    </row>
    <row r="477" customFormat="false" ht="17.1" hidden="false" customHeight="true" outlineLevel="0" collapsed="false">
      <c r="A477" s="120" t="n">
        <v>2080106</v>
      </c>
      <c r="B477" s="124" t="s">
        <v>717</v>
      </c>
      <c r="C477" s="125" t="n">
        <v>86</v>
      </c>
    </row>
    <row r="478" customFormat="false" ht="17.1" hidden="false" customHeight="true" outlineLevel="0" collapsed="false">
      <c r="A478" s="120" t="n">
        <v>2080107</v>
      </c>
      <c r="B478" s="124" t="s">
        <v>718</v>
      </c>
      <c r="C478" s="125" t="n">
        <v>10</v>
      </c>
    </row>
    <row r="479" customFormat="false" ht="17.1" hidden="false" customHeight="true" outlineLevel="0" collapsed="false">
      <c r="A479" s="120" t="n">
        <v>2080108</v>
      </c>
      <c r="B479" s="124" t="s">
        <v>438</v>
      </c>
      <c r="C479" s="125" t="n">
        <v>4</v>
      </c>
    </row>
    <row r="480" customFormat="false" ht="17.1" hidden="false" customHeight="true" outlineLevel="0" collapsed="false">
      <c r="A480" s="120" t="n">
        <v>2080109</v>
      </c>
      <c r="B480" s="124" t="s">
        <v>719</v>
      </c>
      <c r="C480" s="125" t="n">
        <v>17</v>
      </c>
    </row>
    <row r="481" customFormat="false" ht="17.1" hidden="false" customHeight="true" outlineLevel="0" collapsed="false">
      <c r="A481" s="120" t="n">
        <v>2080110</v>
      </c>
      <c r="B481" s="124" t="s">
        <v>720</v>
      </c>
      <c r="C481" s="125" t="n">
        <v>15</v>
      </c>
    </row>
    <row r="482" customFormat="false" ht="17.1" hidden="true" customHeight="true" outlineLevel="0" collapsed="false">
      <c r="A482" s="120" t="n">
        <v>2080111</v>
      </c>
      <c r="B482" s="124" t="s">
        <v>721</v>
      </c>
      <c r="C482" s="125"/>
    </row>
    <row r="483" customFormat="false" ht="17.1" hidden="false" customHeight="true" outlineLevel="0" collapsed="false">
      <c r="A483" s="120" t="n">
        <v>2080112</v>
      </c>
      <c r="B483" s="124" t="s">
        <v>722</v>
      </c>
      <c r="C483" s="125" t="n">
        <v>13</v>
      </c>
    </row>
    <row r="484" customFormat="false" ht="17.1" hidden="true" customHeight="true" outlineLevel="0" collapsed="false">
      <c r="A484" s="120" t="n">
        <v>2080113</v>
      </c>
      <c r="B484" s="124" t="s">
        <v>723</v>
      </c>
      <c r="C484" s="125"/>
    </row>
    <row r="485" customFormat="false" ht="17.1" hidden="true" customHeight="true" outlineLevel="0" collapsed="false">
      <c r="A485" s="120" t="n">
        <v>2080114</v>
      </c>
      <c r="B485" s="124" t="s">
        <v>724</v>
      </c>
      <c r="C485" s="125"/>
    </row>
    <row r="486" customFormat="false" ht="17.1" hidden="true" customHeight="true" outlineLevel="0" collapsed="false">
      <c r="A486" s="120" t="n">
        <v>2080115</v>
      </c>
      <c r="B486" s="124" t="s">
        <v>725</v>
      </c>
      <c r="C486" s="125"/>
    </row>
    <row r="487" customFormat="false" ht="17.1" hidden="true" customHeight="true" outlineLevel="0" collapsed="false">
      <c r="A487" s="120" t="n">
        <v>2080116</v>
      </c>
      <c r="B487" s="124" t="s">
        <v>726</v>
      </c>
      <c r="C487" s="125"/>
    </row>
    <row r="488" customFormat="false" ht="17.1" hidden="true" customHeight="true" outlineLevel="0" collapsed="false">
      <c r="A488" s="120" t="n">
        <v>2080150</v>
      </c>
      <c r="B488" s="124" t="s">
        <v>406</v>
      </c>
      <c r="C488" s="125"/>
    </row>
    <row r="489" customFormat="false" ht="17.1" hidden="false" customHeight="true" outlineLevel="0" collapsed="false">
      <c r="A489" s="120" t="n">
        <v>2080199</v>
      </c>
      <c r="B489" s="124" t="s">
        <v>727</v>
      </c>
      <c r="C489" s="125" t="n">
        <v>205</v>
      </c>
    </row>
    <row r="490" customFormat="false" ht="17.1" hidden="false" customHeight="true" outlineLevel="0" collapsed="false">
      <c r="A490" s="120" t="n">
        <v>20802</v>
      </c>
      <c r="B490" s="121" t="s">
        <v>728</v>
      </c>
      <c r="C490" s="122" t="n">
        <f aca="false">SUM(C491:C497)</f>
        <v>410</v>
      </c>
    </row>
    <row r="491" customFormat="false" ht="17.1" hidden="false" customHeight="true" outlineLevel="0" collapsed="false">
      <c r="A491" s="120" t="n">
        <v>2080201</v>
      </c>
      <c r="B491" s="124" t="s">
        <v>398</v>
      </c>
      <c r="C491" s="125" t="n">
        <v>298</v>
      </c>
    </row>
    <row r="492" customFormat="false" ht="17.1" hidden="true" customHeight="true" outlineLevel="0" collapsed="false">
      <c r="A492" s="120" t="n">
        <v>2080202</v>
      </c>
      <c r="B492" s="124" t="s">
        <v>399</v>
      </c>
      <c r="C492" s="125"/>
    </row>
    <row r="493" customFormat="false" ht="17.1" hidden="true" customHeight="true" outlineLevel="0" collapsed="false">
      <c r="A493" s="120" t="n">
        <v>2080203</v>
      </c>
      <c r="B493" s="124" t="s">
        <v>400</v>
      </c>
      <c r="C493" s="125"/>
    </row>
    <row r="494" customFormat="false" ht="17.1" hidden="false" customHeight="true" outlineLevel="0" collapsed="false">
      <c r="A494" s="120" t="n">
        <v>2080206</v>
      </c>
      <c r="B494" s="124" t="s">
        <v>729</v>
      </c>
      <c r="C494" s="125" t="n">
        <v>0</v>
      </c>
    </row>
    <row r="495" customFormat="false" ht="17.1" hidden="false" customHeight="true" outlineLevel="0" collapsed="false">
      <c r="A495" s="120" t="n">
        <v>2080207</v>
      </c>
      <c r="B495" s="124" t="s">
        <v>730</v>
      </c>
      <c r="C495" s="125" t="n">
        <v>1</v>
      </c>
    </row>
    <row r="496" customFormat="false" ht="17.1" hidden="false" customHeight="true" outlineLevel="0" collapsed="false">
      <c r="A496" s="120" t="n">
        <v>2080208</v>
      </c>
      <c r="B496" s="124" t="s">
        <v>731</v>
      </c>
      <c r="C496" s="125" t="n">
        <v>0</v>
      </c>
    </row>
    <row r="497" customFormat="false" ht="17.1" hidden="false" customHeight="true" outlineLevel="0" collapsed="false">
      <c r="A497" s="120" t="n">
        <v>2080299</v>
      </c>
      <c r="B497" s="124" t="s">
        <v>732</v>
      </c>
      <c r="C497" s="125" t="n">
        <v>111</v>
      </c>
    </row>
    <row r="498" customFormat="false" ht="17.1" hidden="false" customHeight="true" outlineLevel="0" collapsed="false">
      <c r="A498" s="120" t="n">
        <v>20805</v>
      </c>
      <c r="B498" s="121" t="s">
        <v>733</v>
      </c>
      <c r="C498" s="122" t="n">
        <f aca="false">SUM(C499:C506)</f>
        <v>36860</v>
      </c>
    </row>
    <row r="499" customFormat="false" ht="17.1" hidden="true" customHeight="true" outlineLevel="0" collapsed="false">
      <c r="A499" s="120" t="n">
        <v>2080501</v>
      </c>
      <c r="B499" s="124" t="s">
        <v>734</v>
      </c>
      <c r="C499" s="125"/>
    </row>
    <row r="500" customFormat="false" ht="17.1" hidden="false" customHeight="true" outlineLevel="0" collapsed="false">
      <c r="A500" s="120" t="n">
        <v>2080502</v>
      </c>
      <c r="B500" s="124" t="s">
        <v>735</v>
      </c>
      <c r="C500" s="125" t="n">
        <v>6909</v>
      </c>
    </row>
    <row r="501" customFormat="false" ht="17.1" hidden="true" customHeight="true" outlineLevel="0" collapsed="false">
      <c r="A501" s="120" t="n">
        <v>2080503</v>
      </c>
      <c r="B501" s="124" t="s">
        <v>736</v>
      </c>
      <c r="C501" s="125"/>
    </row>
    <row r="502" customFormat="false" ht="17.1" hidden="false" customHeight="true" outlineLevel="0" collapsed="false">
      <c r="A502" s="120" t="n">
        <v>2080505</v>
      </c>
      <c r="B502" s="124" t="s">
        <v>737</v>
      </c>
      <c r="C502" s="125" t="n">
        <v>10889</v>
      </c>
    </row>
    <row r="503" customFormat="false" ht="17.1" hidden="false" customHeight="true" outlineLevel="0" collapsed="false">
      <c r="A503" s="120" t="n">
        <v>2080506</v>
      </c>
      <c r="B503" s="124" t="s">
        <v>738</v>
      </c>
      <c r="C503" s="125" t="n">
        <v>4962</v>
      </c>
    </row>
    <row r="504" customFormat="false" ht="17.1" hidden="false" customHeight="true" outlineLevel="0" collapsed="false">
      <c r="A504" s="120" t="n">
        <v>2080507</v>
      </c>
      <c r="B504" s="124" t="s">
        <v>739</v>
      </c>
      <c r="C504" s="125" t="n">
        <v>14100</v>
      </c>
    </row>
    <row r="505" customFormat="false" ht="17.1" hidden="true" customHeight="true" outlineLevel="0" collapsed="false">
      <c r="A505" s="120" t="n">
        <v>2080508</v>
      </c>
      <c r="B505" s="124" t="s">
        <v>740</v>
      </c>
      <c r="C505" s="125"/>
    </row>
    <row r="506" customFormat="false" ht="17.1" hidden="true" customHeight="true" outlineLevel="0" collapsed="false">
      <c r="A506" s="120" t="n">
        <v>2080599</v>
      </c>
      <c r="B506" s="124" t="s">
        <v>741</v>
      </c>
      <c r="C506" s="125"/>
    </row>
    <row r="507" customFormat="false" ht="17.1" hidden="true" customHeight="true" outlineLevel="0" collapsed="false">
      <c r="A507" s="120" t="n">
        <v>20806</v>
      </c>
      <c r="B507" s="121" t="s">
        <v>742</v>
      </c>
      <c r="C507" s="122"/>
    </row>
    <row r="508" customFormat="false" ht="17.1" hidden="true" customHeight="true" outlineLevel="0" collapsed="false">
      <c r="A508" s="120" t="n">
        <v>2080601</v>
      </c>
      <c r="B508" s="124" t="s">
        <v>743</v>
      </c>
      <c r="C508" s="122"/>
    </row>
    <row r="509" customFormat="false" ht="17.1" hidden="true" customHeight="true" outlineLevel="0" collapsed="false">
      <c r="A509" s="120" t="n">
        <v>2080602</v>
      </c>
      <c r="B509" s="124" t="s">
        <v>744</v>
      </c>
      <c r="C509" s="122"/>
    </row>
    <row r="510" customFormat="false" ht="17.1" hidden="true" customHeight="true" outlineLevel="0" collapsed="false">
      <c r="A510" s="120" t="n">
        <v>2080699</v>
      </c>
      <c r="B510" s="124" t="s">
        <v>745</v>
      </c>
      <c r="C510" s="122"/>
    </row>
    <row r="511" customFormat="false" ht="17.1" hidden="false" customHeight="true" outlineLevel="0" collapsed="false">
      <c r="A511" s="120" t="n">
        <v>20807</v>
      </c>
      <c r="B511" s="121" t="s">
        <v>746</v>
      </c>
      <c r="C511" s="122" t="n">
        <f aca="false">SUM(C512:C520)</f>
        <v>533</v>
      </c>
    </row>
    <row r="512" customFormat="false" ht="17.1" hidden="true" customHeight="true" outlineLevel="0" collapsed="false">
      <c r="A512" s="120" t="n">
        <v>2080701</v>
      </c>
      <c r="B512" s="124" t="s">
        <v>747</v>
      </c>
      <c r="C512" s="122"/>
    </row>
    <row r="513" customFormat="false" ht="17.1" hidden="true" customHeight="true" outlineLevel="0" collapsed="false">
      <c r="A513" s="120" t="n">
        <v>2080702</v>
      </c>
      <c r="B513" s="124" t="s">
        <v>748</v>
      </c>
      <c r="C513" s="122"/>
    </row>
    <row r="514" customFormat="false" ht="17.1" hidden="true" customHeight="true" outlineLevel="0" collapsed="false">
      <c r="A514" s="120" t="n">
        <v>2080704</v>
      </c>
      <c r="B514" s="124" t="s">
        <v>749</v>
      </c>
      <c r="C514" s="122"/>
    </row>
    <row r="515" customFormat="false" ht="17.1" hidden="true" customHeight="true" outlineLevel="0" collapsed="false">
      <c r="A515" s="120" t="n">
        <v>2080705</v>
      </c>
      <c r="B515" s="124" t="s">
        <v>750</v>
      </c>
      <c r="C515" s="122"/>
    </row>
    <row r="516" customFormat="false" ht="17.1" hidden="true" customHeight="true" outlineLevel="0" collapsed="false">
      <c r="A516" s="120" t="n">
        <v>2080709</v>
      </c>
      <c r="B516" s="124" t="s">
        <v>751</v>
      </c>
      <c r="C516" s="122"/>
    </row>
    <row r="517" customFormat="false" ht="17.1" hidden="true" customHeight="true" outlineLevel="0" collapsed="false">
      <c r="A517" s="120" t="n">
        <v>2080711</v>
      </c>
      <c r="B517" s="124" t="s">
        <v>752</v>
      </c>
      <c r="C517" s="122"/>
    </row>
    <row r="518" customFormat="false" ht="17.1" hidden="true" customHeight="true" outlineLevel="0" collapsed="false">
      <c r="A518" s="120" t="n">
        <v>2080712</v>
      </c>
      <c r="B518" s="124" t="s">
        <v>753</v>
      </c>
      <c r="C518" s="122"/>
    </row>
    <row r="519" customFormat="false" ht="17.1" hidden="false" customHeight="true" outlineLevel="0" collapsed="false">
      <c r="A519" s="120" t="n">
        <v>2080713</v>
      </c>
      <c r="B519" s="124" t="s">
        <v>754</v>
      </c>
      <c r="C519" s="125" t="n">
        <v>31</v>
      </c>
    </row>
    <row r="520" customFormat="false" ht="17.1" hidden="false" customHeight="true" outlineLevel="0" collapsed="false">
      <c r="A520" s="120" t="n">
        <v>2080799</v>
      </c>
      <c r="B520" s="124" t="s">
        <v>755</v>
      </c>
      <c r="C520" s="125" t="n">
        <v>502</v>
      </c>
    </row>
    <row r="521" customFormat="false" ht="17.1" hidden="false" customHeight="true" outlineLevel="0" collapsed="false">
      <c r="A521" s="120" t="n">
        <v>20808</v>
      </c>
      <c r="B521" s="121" t="s">
        <v>756</v>
      </c>
      <c r="C521" s="122" t="n">
        <f aca="false">SUM(C522:C528)</f>
        <v>2493</v>
      </c>
    </row>
    <row r="522" customFormat="false" ht="17.1" hidden="false" customHeight="true" outlineLevel="0" collapsed="false">
      <c r="A522" s="120" t="n">
        <v>2080801</v>
      </c>
      <c r="B522" s="124" t="s">
        <v>757</v>
      </c>
      <c r="C522" s="125" t="n">
        <v>604</v>
      </c>
    </row>
    <row r="523" customFormat="false" ht="17.1" hidden="false" customHeight="true" outlineLevel="0" collapsed="false">
      <c r="A523" s="120" t="n">
        <v>2080802</v>
      </c>
      <c r="B523" s="124" t="s">
        <v>758</v>
      </c>
      <c r="C523" s="125" t="n">
        <v>764</v>
      </c>
    </row>
    <row r="524" customFormat="false" ht="17.1" hidden="false" customHeight="true" outlineLevel="0" collapsed="false">
      <c r="A524" s="120" t="n">
        <v>2080803</v>
      </c>
      <c r="B524" s="124" t="s">
        <v>759</v>
      </c>
      <c r="C524" s="125" t="n">
        <v>133</v>
      </c>
    </row>
    <row r="525" customFormat="false" ht="17.1" hidden="true" customHeight="true" outlineLevel="0" collapsed="false">
      <c r="A525" s="120" t="n">
        <v>2080804</v>
      </c>
      <c r="B525" s="124" t="s">
        <v>760</v>
      </c>
      <c r="C525" s="125"/>
    </row>
    <row r="526" customFormat="false" ht="17.1" hidden="false" customHeight="true" outlineLevel="0" collapsed="false">
      <c r="A526" s="120" t="n">
        <v>2080805</v>
      </c>
      <c r="B526" s="124" t="s">
        <v>761</v>
      </c>
      <c r="C526" s="125" t="n">
        <v>298</v>
      </c>
    </row>
    <row r="527" customFormat="false" ht="17.1" hidden="false" customHeight="true" outlineLevel="0" collapsed="false">
      <c r="A527" s="120" t="n">
        <v>2080806</v>
      </c>
      <c r="B527" s="124" t="s">
        <v>762</v>
      </c>
      <c r="C527" s="125" t="n">
        <v>308</v>
      </c>
    </row>
    <row r="528" customFormat="false" ht="17.1" hidden="false" customHeight="true" outlineLevel="0" collapsed="false">
      <c r="A528" s="120" t="n">
        <v>2080899</v>
      </c>
      <c r="B528" s="124" t="s">
        <v>763</v>
      </c>
      <c r="C528" s="125" t="n">
        <v>386</v>
      </c>
    </row>
    <row r="529" customFormat="false" ht="17.1" hidden="false" customHeight="true" outlineLevel="0" collapsed="false">
      <c r="A529" s="120" t="n">
        <v>20809</v>
      </c>
      <c r="B529" s="121" t="s">
        <v>764</v>
      </c>
      <c r="C529" s="122" t="n">
        <f aca="false">SUM(C530:C535)</f>
        <v>3958</v>
      </c>
    </row>
    <row r="530" customFormat="false" ht="17.1" hidden="false" customHeight="true" outlineLevel="0" collapsed="false">
      <c r="A530" s="120" t="n">
        <v>2080901</v>
      </c>
      <c r="B530" s="124" t="s">
        <v>765</v>
      </c>
      <c r="C530" s="125" t="n">
        <v>2800</v>
      </c>
    </row>
    <row r="531" customFormat="false" ht="17.1" hidden="false" customHeight="true" outlineLevel="0" collapsed="false">
      <c r="A531" s="120" t="n">
        <v>2080902</v>
      </c>
      <c r="B531" s="124" t="s">
        <v>766</v>
      </c>
      <c r="C531" s="125" t="n">
        <v>749</v>
      </c>
    </row>
    <row r="532" customFormat="false" ht="17.1" hidden="false" customHeight="true" outlineLevel="0" collapsed="false">
      <c r="A532" s="120" t="n">
        <v>2080903</v>
      </c>
      <c r="B532" s="124" t="s">
        <v>767</v>
      </c>
      <c r="C532" s="125" t="n">
        <v>11</v>
      </c>
    </row>
    <row r="533" customFormat="false" ht="17.1" hidden="false" customHeight="true" outlineLevel="0" collapsed="false">
      <c r="A533" s="120" t="n">
        <v>2080904</v>
      </c>
      <c r="B533" s="124" t="s">
        <v>768</v>
      </c>
      <c r="C533" s="125" t="n">
        <v>11</v>
      </c>
    </row>
    <row r="534" customFormat="false" ht="17.1" hidden="false" customHeight="true" outlineLevel="0" collapsed="false">
      <c r="A534" s="120" t="n">
        <v>2080905</v>
      </c>
      <c r="B534" s="124" t="s">
        <v>769</v>
      </c>
      <c r="C534" s="125" t="n">
        <v>61</v>
      </c>
    </row>
    <row r="535" customFormat="false" ht="17.1" hidden="false" customHeight="true" outlineLevel="0" collapsed="false">
      <c r="A535" s="120" t="n">
        <v>2080999</v>
      </c>
      <c r="B535" s="124" t="s">
        <v>770</v>
      </c>
      <c r="C535" s="125" t="n">
        <v>326</v>
      </c>
    </row>
    <row r="536" customFormat="false" ht="17.1" hidden="false" customHeight="true" outlineLevel="0" collapsed="false">
      <c r="A536" s="120" t="n">
        <v>20810</v>
      </c>
      <c r="B536" s="121" t="s">
        <v>771</v>
      </c>
      <c r="C536" s="122" t="n">
        <f aca="false">SUM(C537:C543)</f>
        <v>961</v>
      </c>
    </row>
    <row r="537" customFormat="false" ht="17.1" hidden="false" customHeight="true" outlineLevel="0" collapsed="false">
      <c r="A537" s="120" t="n">
        <v>2081001</v>
      </c>
      <c r="B537" s="124" t="s">
        <v>772</v>
      </c>
      <c r="C537" s="125" t="n">
        <v>416</v>
      </c>
    </row>
    <row r="538" customFormat="false" ht="17.1" hidden="false" customHeight="true" outlineLevel="0" collapsed="false">
      <c r="A538" s="120" t="n">
        <v>2081002</v>
      </c>
      <c r="B538" s="124" t="s">
        <v>773</v>
      </c>
      <c r="C538" s="125" t="n">
        <v>448</v>
      </c>
    </row>
    <row r="539" customFormat="false" ht="17.1" hidden="true" customHeight="true" outlineLevel="0" collapsed="false">
      <c r="A539" s="120" t="n">
        <v>2081003</v>
      </c>
      <c r="B539" s="124" t="s">
        <v>774</v>
      </c>
      <c r="C539" s="125"/>
    </row>
    <row r="540" customFormat="false" ht="17.1" hidden="false" customHeight="true" outlineLevel="0" collapsed="false">
      <c r="A540" s="120" t="n">
        <v>2081004</v>
      </c>
      <c r="B540" s="124" t="s">
        <v>775</v>
      </c>
      <c r="C540" s="125" t="n">
        <v>97</v>
      </c>
    </row>
    <row r="541" customFormat="false" ht="17.1" hidden="true" customHeight="true" outlineLevel="0" collapsed="false">
      <c r="A541" s="120" t="n">
        <v>2081005</v>
      </c>
      <c r="B541" s="124" t="s">
        <v>776</v>
      </c>
      <c r="C541" s="122"/>
    </row>
    <row r="542" customFormat="false" ht="17.1" hidden="true" customHeight="true" outlineLevel="0" collapsed="false">
      <c r="A542" s="120" t="n">
        <v>2081006</v>
      </c>
      <c r="B542" s="124" t="s">
        <v>777</v>
      </c>
      <c r="C542" s="122"/>
    </row>
    <row r="543" customFormat="false" ht="17.1" hidden="true" customHeight="true" outlineLevel="0" collapsed="false">
      <c r="A543" s="120" t="n">
        <v>2081099</v>
      </c>
      <c r="B543" s="124" t="s">
        <v>778</v>
      </c>
      <c r="C543" s="122"/>
    </row>
    <row r="544" customFormat="false" ht="17.1" hidden="false" customHeight="true" outlineLevel="0" collapsed="false">
      <c r="A544" s="120" t="n">
        <v>20811</v>
      </c>
      <c r="B544" s="121" t="s">
        <v>779</v>
      </c>
      <c r="C544" s="122" t="n">
        <f aca="false">SUM(C545:C552)</f>
        <v>1960</v>
      </c>
    </row>
    <row r="545" customFormat="false" ht="17.1" hidden="false" customHeight="true" outlineLevel="0" collapsed="false">
      <c r="A545" s="120" t="n">
        <v>2081101</v>
      </c>
      <c r="B545" s="124" t="s">
        <v>398</v>
      </c>
      <c r="C545" s="125" t="n">
        <v>171</v>
      </c>
    </row>
    <row r="546" customFormat="false" ht="17.1" hidden="false" customHeight="true" outlineLevel="0" collapsed="false">
      <c r="A546" s="120" t="n">
        <v>2081102</v>
      </c>
      <c r="B546" s="124" t="s">
        <v>399</v>
      </c>
      <c r="C546" s="125" t="n">
        <v>2</v>
      </c>
    </row>
    <row r="547" customFormat="false" ht="17.1" hidden="true" customHeight="true" outlineLevel="0" collapsed="false">
      <c r="A547" s="120" t="n">
        <v>2081103</v>
      </c>
      <c r="B547" s="124" t="s">
        <v>400</v>
      </c>
      <c r="C547" s="125"/>
    </row>
    <row r="548" customFormat="false" ht="17.1" hidden="false" customHeight="true" outlineLevel="0" collapsed="false">
      <c r="A548" s="120" t="n">
        <v>2081104</v>
      </c>
      <c r="B548" s="124" t="s">
        <v>780</v>
      </c>
      <c r="C548" s="125" t="n">
        <v>116</v>
      </c>
    </row>
    <row r="549" customFormat="false" ht="17.1" hidden="true" customHeight="true" outlineLevel="0" collapsed="false">
      <c r="A549" s="120" t="n">
        <v>2081105</v>
      </c>
      <c r="B549" s="124" t="s">
        <v>781</v>
      </c>
      <c r="C549" s="125"/>
    </row>
    <row r="550" customFormat="false" ht="17.1" hidden="true" customHeight="true" outlineLevel="0" collapsed="false">
      <c r="A550" s="120" t="n">
        <v>2081106</v>
      </c>
      <c r="B550" s="124" t="s">
        <v>782</v>
      </c>
      <c r="C550" s="125"/>
    </row>
    <row r="551" customFormat="false" ht="17.1" hidden="false" customHeight="true" outlineLevel="0" collapsed="false">
      <c r="A551" s="120" t="n">
        <v>2081107</v>
      </c>
      <c r="B551" s="124" t="s">
        <v>783</v>
      </c>
      <c r="C551" s="125" t="n">
        <v>1662</v>
      </c>
    </row>
    <row r="552" customFormat="false" ht="17.1" hidden="false" customHeight="true" outlineLevel="0" collapsed="false">
      <c r="A552" s="120" t="n">
        <v>2081199</v>
      </c>
      <c r="B552" s="124" t="s">
        <v>784</v>
      </c>
      <c r="C552" s="125" t="n">
        <v>9</v>
      </c>
    </row>
    <row r="553" customFormat="false" ht="17.1" hidden="true" customHeight="true" outlineLevel="0" collapsed="false">
      <c r="A553" s="120" t="n">
        <v>20816</v>
      </c>
      <c r="B553" s="121" t="s">
        <v>785</v>
      </c>
      <c r="C553" s="122"/>
    </row>
    <row r="554" customFormat="false" ht="17.1" hidden="true" customHeight="true" outlineLevel="0" collapsed="false">
      <c r="A554" s="120" t="n">
        <v>2081601</v>
      </c>
      <c r="B554" s="124" t="s">
        <v>398</v>
      </c>
      <c r="C554" s="122"/>
    </row>
    <row r="555" customFormat="false" ht="17.1" hidden="true" customHeight="true" outlineLevel="0" collapsed="false">
      <c r="A555" s="120" t="n">
        <v>2081602</v>
      </c>
      <c r="B555" s="124" t="s">
        <v>399</v>
      </c>
      <c r="C555" s="122"/>
    </row>
    <row r="556" customFormat="false" ht="17.1" hidden="true" customHeight="true" outlineLevel="0" collapsed="false">
      <c r="A556" s="120" t="n">
        <v>2081603</v>
      </c>
      <c r="B556" s="124" t="s">
        <v>400</v>
      </c>
      <c r="C556" s="122"/>
    </row>
    <row r="557" customFormat="false" ht="17.1" hidden="true" customHeight="true" outlineLevel="0" collapsed="false">
      <c r="A557" s="120" t="n">
        <v>2081699</v>
      </c>
      <c r="B557" s="124" t="s">
        <v>786</v>
      </c>
      <c r="C557" s="122"/>
    </row>
    <row r="558" customFormat="false" ht="17.1" hidden="false" customHeight="true" outlineLevel="0" collapsed="false">
      <c r="A558" s="120" t="n">
        <v>20819</v>
      </c>
      <c r="B558" s="121" t="s">
        <v>787</v>
      </c>
      <c r="C558" s="122" t="n">
        <f aca="false">SUM(C559:C560)</f>
        <v>3467</v>
      </c>
    </row>
    <row r="559" customFormat="false" ht="17.1" hidden="false" customHeight="true" outlineLevel="0" collapsed="false">
      <c r="A559" s="120" t="n">
        <v>2081901</v>
      </c>
      <c r="B559" s="124" t="s">
        <v>788</v>
      </c>
      <c r="C559" s="125" t="n">
        <v>733</v>
      </c>
    </row>
    <row r="560" customFormat="false" ht="17.1" hidden="false" customHeight="true" outlineLevel="0" collapsed="false">
      <c r="A560" s="120" t="n">
        <v>2081902</v>
      </c>
      <c r="B560" s="124" t="s">
        <v>789</v>
      </c>
      <c r="C560" s="125" t="n">
        <v>2734</v>
      </c>
    </row>
    <row r="561" customFormat="false" ht="17.1" hidden="false" customHeight="true" outlineLevel="0" collapsed="false">
      <c r="A561" s="120" t="n">
        <v>20820</v>
      </c>
      <c r="B561" s="121" t="s">
        <v>790</v>
      </c>
      <c r="C561" s="122" t="n">
        <f aca="false">SUM(C562:C563)</f>
        <v>50</v>
      </c>
    </row>
    <row r="562" customFormat="false" ht="17.1" hidden="false" customHeight="true" outlineLevel="0" collapsed="false">
      <c r="A562" s="120" t="n">
        <v>2082001</v>
      </c>
      <c r="B562" s="124" t="s">
        <v>791</v>
      </c>
      <c r="C562" s="125" t="n">
        <v>50</v>
      </c>
    </row>
    <row r="563" customFormat="false" ht="17.1" hidden="true" customHeight="true" outlineLevel="0" collapsed="false">
      <c r="A563" s="120" t="n">
        <v>2082002</v>
      </c>
      <c r="B563" s="124" t="s">
        <v>792</v>
      </c>
      <c r="C563" s="125"/>
    </row>
    <row r="564" customFormat="false" ht="17.1" hidden="false" customHeight="true" outlineLevel="0" collapsed="false">
      <c r="A564" s="120" t="n">
        <v>20821</v>
      </c>
      <c r="B564" s="121" t="s">
        <v>793</v>
      </c>
      <c r="C564" s="122" t="n">
        <f aca="false">SUM(C565:C566)</f>
        <v>1743</v>
      </c>
    </row>
    <row r="565" customFormat="false" ht="17.1" hidden="false" customHeight="true" outlineLevel="0" collapsed="false">
      <c r="A565" s="120" t="n">
        <v>2082101</v>
      </c>
      <c r="B565" s="124" t="s">
        <v>794</v>
      </c>
      <c r="C565" s="125" t="n">
        <v>50</v>
      </c>
    </row>
    <row r="566" customFormat="false" ht="17.1" hidden="false" customHeight="true" outlineLevel="0" collapsed="false">
      <c r="A566" s="120" t="n">
        <v>2082102</v>
      </c>
      <c r="B566" s="124" t="s">
        <v>795</v>
      </c>
      <c r="C566" s="125" t="n">
        <v>1693</v>
      </c>
    </row>
    <row r="567" customFormat="false" ht="17.1" hidden="false" customHeight="true" outlineLevel="0" collapsed="false">
      <c r="A567" s="120" t="n">
        <v>20825</v>
      </c>
      <c r="B567" s="121" t="s">
        <v>796</v>
      </c>
      <c r="C567" s="122" t="n">
        <f aca="false">SUM(C568:C569)</f>
        <v>50</v>
      </c>
    </row>
    <row r="568" customFormat="false" ht="17.1" hidden="false" customHeight="true" outlineLevel="0" collapsed="false">
      <c r="A568" s="120" t="n">
        <v>2082501</v>
      </c>
      <c r="B568" s="124" t="s">
        <v>797</v>
      </c>
      <c r="C568" s="125" t="n">
        <v>8</v>
      </c>
    </row>
    <row r="569" customFormat="false" ht="17.1" hidden="false" customHeight="true" outlineLevel="0" collapsed="false">
      <c r="A569" s="120" t="n">
        <v>2082502</v>
      </c>
      <c r="B569" s="124" t="s">
        <v>798</v>
      </c>
      <c r="C569" s="125" t="n">
        <v>42</v>
      </c>
    </row>
    <row r="570" customFormat="false" ht="17.1" hidden="false" customHeight="true" outlineLevel="0" collapsed="false">
      <c r="A570" s="120" t="n">
        <v>20826</v>
      </c>
      <c r="B570" s="121" t="s">
        <v>799</v>
      </c>
      <c r="C570" s="122" t="n">
        <f aca="false">SUM(C571:C573)</f>
        <v>12369</v>
      </c>
    </row>
    <row r="571" customFormat="false" ht="17.1" hidden="true" customHeight="true" outlineLevel="0" collapsed="false">
      <c r="A571" s="120" t="n">
        <v>2082601</v>
      </c>
      <c r="B571" s="124" t="s">
        <v>800</v>
      </c>
      <c r="C571" s="122"/>
    </row>
    <row r="572" customFormat="false" ht="17.1" hidden="false" customHeight="true" outlineLevel="0" collapsed="false">
      <c r="A572" s="120" t="n">
        <v>2082602</v>
      </c>
      <c r="B572" s="124" t="s">
        <v>801</v>
      </c>
      <c r="C572" s="125" t="n">
        <v>12369</v>
      </c>
    </row>
    <row r="573" customFormat="false" ht="17.1" hidden="true" customHeight="true" outlineLevel="0" collapsed="false">
      <c r="A573" s="120" t="n">
        <v>2082699</v>
      </c>
      <c r="B573" s="124" t="s">
        <v>802</v>
      </c>
      <c r="C573" s="122"/>
    </row>
    <row r="574" customFormat="false" ht="17.1" hidden="true" customHeight="true" outlineLevel="0" collapsed="false">
      <c r="A574" s="120" t="n">
        <v>20827</v>
      </c>
      <c r="B574" s="121" t="s">
        <v>803</v>
      </c>
      <c r="C574" s="122"/>
    </row>
    <row r="575" customFormat="false" ht="17.1" hidden="true" customHeight="true" outlineLevel="0" collapsed="false">
      <c r="A575" s="120" t="n">
        <v>2082701</v>
      </c>
      <c r="B575" s="124" t="s">
        <v>804</v>
      </c>
      <c r="C575" s="122"/>
    </row>
    <row r="576" customFormat="false" ht="17.1" hidden="true" customHeight="true" outlineLevel="0" collapsed="false">
      <c r="A576" s="120" t="n">
        <v>2082702</v>
      </c>
      <c r="B576" s="124" t="s">
        <v>805</v>
      </c>
      <c r="C576" s="122"/>
    </row>
    <row r="577" customFormat="false" ht="17.1" hidden="true" customHeight="true" outlineLevel="0" collapsed="false">
      <c r="A577" s="120" t="n">
        <v>2082799</v>
      </c>
      <c r="B577" s="124" t="s">
        <v>806</v>
      </c>
      <c r="C577" s="122"/>
    </row>
    <row r="578" customFormat="false" ht="17.1" hidden="false" customHeight="true" outlineLevel="0" collapsed="false">
      <c r="A578" s="120" t="n">
        <v>20828</v>
      </c>
      <c r="B578" s="121" t="s">
        <v>807</v>
      </c>
      <c r="C578" s="122" t="n">
        <f aca="false">SUM(C579:C585)</f>
        <v>217</v>
      </c>
    </row>
    <row r="579" customFormat="false" ht="17.1" hidden="false" customHeight="true" outlineLevel="0" collapsed="false">
      <c r="A579" s="120" t="n">
        <v>2082801</v>
      </c>
      <c r="B579" s="124" t="s">
        <v>398</v>
      </c>
      <c r="C579" s="125" t="n">
        <v>170</v>
      </c>
    </row>
    <row r="580" customFormat="false" ht="17.1" hidden="false" customHeight="true" outlineLevel="0" collapsed="false">
      <c r="A580" s="120" t="n">
        <v>2082802</v>
      </c>
      <c r="B580" s="124" t="s">
        <v>399</v>
      </c>
      <c r="C580" s="125" t="n">
        <v>3</v>
      </c>
    </row>
    <row r="581" customFormat="false" ht="17.1" hidden="true" customHeight="true" outlineLevel="0" collapsed="false">
      <c r="A581" s="120" t="n">
        <v>2082803</v>
      </c>
      <c r="B581" s="124" t="s">
        <v>400</v>
      </c>
      <c r="C581" s="125"/>
    </row>
    <row r="582" customFormat="false" ht="17.1" hidden="false" customHeight="true" outlineLevel="0" collapsed="false">
      <c r="A582" s="120" t="n">
        <v>2082804</v>
      </c>
      <c r="B582" s="124" t="s">
        <v>808</v>
      </c>
      <c r="C582" s="125" t="n">
        <v>43</v>
      </c>
    </row>
    <row r="583" customFormat="false" ht="17.1" hidden="true" customHeight="true" outlineLevel="0" collapsed="false">
      <c r="A583" s="120" t="n">
        <v>2082805</v>
      </c>
      <c r="B583" s="124" t="s">
        <v>809</v>
      </c>
      <c r="C583" s="122"/>
    </row>
    <row r="584" customFormat="false" ht="17.1" hidden="true" customHeight="true" outlineLevel="0" collapsed="false">
      <c r="A584" s="120" t="n">
        <v>2082850</v>
      </c>
      <c r="B584" s="124" t="s">
        <v>406</v>
      </c>
      <c r="C584" s="122"/>
    </row>
    <row r="585" customFormat="false" ht="17.1" hidden="false" customHeight="true" outlineLevel="0" collapsed="false">
      <c r="A585" s="120" t="n">
        <v>2082899</v>
      </c>
      <c r="B585" s="124" t="s">
        <v>810</v>
      </c>
      <c r="C585" s="125" t="n">
        <v>1</v>
      </c>
    </row>
    <row r="586" customFormat="false" ht="17.1" hidden="false" customHeight="true" outlineLevel="0" collapsed="false">
      <c r="A586" s="120" t="n">
        <v>20830</v>
      </c>
      <c r="B586" s="121" t="s">
        <v>811</v>
      </c>
      <c r="C586" s="122" t="n">
        <f aca="false">SUM(C587:C588)</f>
        <v>27</v>
      </c>
    </row>
    <row r="587" customFormat="false" ht="17.1" hidden="false" customHeight="true" outlineLevel="0" collapsed="false">
      <c r="A587" s="120" t="n">
        <v>2083001</v>
      </c>
      <c r="B587" s="124" t="s">
        <v>812</v>
      </c>
      <c r="C587" s="125" t="n">
        <v>27</v>
      </c>
    </row>
    <row r="588" customFormat="false" ht="17.1" hidden="true" customHeight="true" outlineLevel="0" collapsed="false">
      <c r="A588" s="120" t="n">
        <v>2083099</v>
      </c>
      <c r="B588" s="124" t="s">
        <v>813</v>
      </c>
      <c r="C588" s="122"/>
    </row>
    <row r="589" customFormat="false" ht="17.1" hidden="false" customHeight="true" outlineLevel="0" collapsed="false">
      <c r="A589" s="120" t="n">
        <v>20899</v>
      </c>
      <c r="B589" s="121" t="s">
        <v>814</v>
      </c>
      <c r="C589" s="122" t="n">
        <f aca="false">SUM(C590)</f>
        <v>57</v>
      </c>
    </row>
    <row r="590" customFormat="false" ht="17.1" hidden="false" customHeight="true" outlineLevel="0" collapsed="false">
      <c r="A590" s="120" t="n">
        <v>2089999</v>
      </c>
      <c r="B590" s="124" t="s">
        <v>815</v>
      </c>
      <c r="C590" s="125" t="n">
        <v>57</v>
      </c>
    </row>
    <row r="591" customFormat="false" ht="17.1" hidden="false" customHeight="true" outlineLevel="0" collapsed="false">
      <c r="A591" s="120" t="n">
        <v>210</v>
      </c>
      <c r="B591" s="121" t="s">
        <v>816</v>
      </c>
      <c r="C591" s="122" t="n">
        <f aca="false">C592+C597+C609+C613+C625+C628+C632+C637+C641+C645+C648+C657+C659</f>
        <v>23300</v>
      </c>
    </row>
    <row r="592" customFormat="false" ht="17.1" hidden="false" customHeight="true" outlineLevel="0" collapsed="false">
      <c r="A592" s="120" t="n">
        <v>21001</v>
      </c>
      <c r="B592" s="121" t="s">
        <v>817</v>
      </c>
      <c r="C592" s="122" t="n">
        <f aca="false">SUM(C593:C596)</f>
        <v>563</v>
      </c>
    </row>
    <row r="593" customFormat="false" ht="17.1" hidden="false" customHeight="true" outlineLevel="0" collapsed="false">
      <c r="A593" s="120" t="n">
        <v>2100101</v>
      </c>
      <c r="B593" s="124" t="s">
        <v>398</v>
      </c>
      <c r="C593" s="125" t="n">
        <v>560</v>
      </c>
    </row>
    <row r="594" customFormat="false" ht="17.1" hidden="false" customHeight="true" outlineLevel="0" collapsed="false">
      <c r="A594" s="120" t="n">
        <v>2100102</v>
      </c>
      <c r="B594" s="124" t="s">
        <v>399</v>
      </c>
      <c r="C594" s="125" t="n">
        <v>2</v>
      </c>
    </row>
    <row r="595" customFormat="false" ht="17.1" hidden="true" customHeight="true" outlineLevel="0" collapsed="false">
      <c r="A595" s="120" t="n">
        <v>2100103</v>
      </c>
      <c r="B595" s="124" t="s">
        <v>400</v>
      </c>
      <c r="C595" s="125"/>
    </row>
    <row r="596" customFormat="false" ht="17.1" hidden="false" customHeight="true" outlineLevel="0" collapsed="false">
      <c r="A596" s="120" t="n">
        <v>2100199</v>
      </c>
      <c r="B596" s="124" t="s">
        <v>818</v>
      </c>
      <c r="C596" s="125" t="n">
        <v>1</v>
      </c>
    </row>
    <row r="597" customFormat="false" ht="17.1" hidden="false" customHeight="true" outlineLevel="0" collapsed="false">
      <c r="A597" s="120" t="n">
        <v>21002</v>
      </c>
      <c r="B597" s="121" t="s">
        <v>819</v>
      </c>
      <c r="C597" s="122" t="n">
        <f aca="false">SUM(C598:C608)</f>
        <v>280</v>
      </c>
    </row>
    <row r="598" customFormat="false" ht="17.1" hidden="true" customHeight="true" outlineLevel="0" collapsed="false">
      <c r="A598" s="120" t="n">
        <v>2100201</v>
      </c>
      <c r="B598" s="124" t="s">
        <v>820</v>
      </c>
      <c r="C598" s="122"/>
    </row>
    <row r="599" customFormat="false" ht="17.1" hidden="false" customHeight="true" outlineLevel="0" collapsed="false">
      <c r="A599" s="120" t="n">
        <v>2100202</v>
      </c>
      <c r="B599" s="124" t="s">
        <v>821</v>
      </c>
      <c r="C599" s="125" t="n">
        <v>100</v>
      </c>
    </row>
    <row r="600" customFormat="false" ht="17.1" hidden="true" customHeight="true" outlineLevel="0" collapsed="false">
      <c r="A600" s="120" t="n">
        <v>2100203</v>
      </c>
      <c r="B600" s="124" t="s">
        <v>822</v>
      </c>
      <c r="C600" s="125"/>
    </row>
    <row r="601" customFormat="false" ht="17.1" hidden="true" customHeight="true" outlineLevel="0" collapsed="false">
      <c r="A601" s="120" t="n">
        <v>2100204</v>
      </c>
      <c r="B601" s="124" t="s">
        <v>823</v>
      </c>
      <c r="C601" s="125"/>
    </row>
    <row r="602" customFormat="false" ht="17.1" hidden="true" customHeight="true" outlineLevel="0" collapsed="false">
      <c r="A602" s="120" t="n">
        <v>2100205</v>
      </c>
      <c r="B602" s="124" t="s">
        <v>824</v>
      </c>
      <c r="C602" s="125"/>
    </row>
    <row r="603" customFormat="false" ht="17.1" hidden="true" customHeight="true" outlineLevel="0" collapsed="false">
      <c r="A603" s="120" t="n">
        <v>2100206</v>
      </c>
      <c r="B603" s="124" t="s">
        <v>825</v>
      </c>
      <c r="C603" s="125"/>
    </row>
    <row r="604" customFormat="false" ht="17.1" hidden="true" customHeight="true" outlineLevel="0" collapsed="false">
      <c r="A604" s="120" t="n">
        <v>2100207</v>
      </c>
      <c r="B604" s="124" t="s">
        <v>826</v>
      </c>
      <c r="C604" s="125"/>
    </row>
    <row r="605" customFormat="false" ht="17.1" hidden="true" customHeight="true" outlineLevel="0" collapsed="false">
      <c r="A605" s="120" t="n">
        <v>2100208</v>
      </c>
      <c r="B605" s="124" t="s">
        <v>827</v>
      </c>
      <c r="C605" s="125"/>
    </row>
    <row r="606" customFormat="false" ht="17.1" hidden="true" customHeight="true" outlineLevel="0" collapsed="false">
      <c r="A606" s="120" t="n">
        <v>2100210</v>
      </c>
      <c r="B606" s="124" t="s">
        <v>828</v>
      </c>
      <c r="C606" s="125"/>
    </row>
    <row r="607" customFormat="false" ht="17.1" hidden="true" customHeight="true" outlineLevel="0" collapsed="false">
      <c r="A607" s="120" t="n">
        <v>2100212</v>
      </c>
      <c r="B607" s="124" t="s">
        <v>829</v>
      </c>
      <c r="C607" s="125"/>
    </row>
    <row r="608" customFormat="false" ht="17.1" hidden="false" customHeight="true" outlineLevel="0" collapsed="false">
      <c r="A608" s="120" t="n">
        <v>2100299</v>
      </c>
      <c r="B608" s="124" t="s">
        <v>830</v>
      </c>
      <c r="C608" s="125" t="n">
        <v>180</v>
      </c>
    </row>
    <row r="609" customFormat="false" ht="17.1" hidden="false" customHeight="true" outlineLevel="0" collapsed="false">
      <c r="A609" s="120" t="n">
        <v>21003</v>
      </c>
      <c r="B609" s="121" t="s">
        <v>831</v>
      </c>
      <c r="C609" s="122" t="n">
        <f aca="false">SUM(C610:C612)</f>
        <v>4912</v>
      </c>
    </row>
    <row r="610" customFormat="false" ht="17.1" hidden="true" customHeight="true" outlineLevel="0" collapsed="false">
      <c r="A610" s="120" t="n">
        <v>2100301</v>
      </c>
      <c r="B610" s="124" t="s">
        <v>832</v>
      </c>
      <c r="C610" s="125"/>
    </row>
    <row r="611" customFormat="false" ht="17.1" hidden="false" customHeight="true" outlineLevel="0" collapsed="false">
      <c r="A611" s="120" t="n">
        <v>2100302</v>
      </c>
      <c r="B611" s="124" t="s">
        <v>833</v>
      </c>
      <c r="C611" s="125" t="n">
        <v>750</v>
      </c>
    </row>
    <row r="612" customFormat="false" ht="17.1" hidden="false" customHeight="true" outlineLevel="0" collapsed="false">
      <c r="A612" s="120" t="n">
        <v>2100399</v>
      </c>
      <c r="B612" s="124" t="s">
        <v>834</v>
      </c>
      <c r="C612" s="125" t="n">
        <v>4162</v>
      </c>
    </row>
    <row r="613" customFormat="false" ht="17.1" hidden="false" customHeight="true" outlineLevel="0" collapsed="false">
      <c r="A613" s="120" t="n">
        <v>21004</v>
      </c>
      <c r="B613" s="121" t="s">
        <v>835</v>
      </c>
      <c r="C613" s="122" t="n">
        <f aca="false">SUM(C614:C624)</f>
        <v>7630</v>
      </c>
    </row>
    <row r="614" customFormat="false" ht="17.1" hidden="false" customHeight="true" outlineLevel="0" collapsed="false">
      <c r="A614" s="120" t="n">
        <v>2100401</v>
      </c>
      <c r="B614" s="124" t="s">
        <v>836</v>
      </c>
      <c r="C614" s="125" t="n">
        <v>654</v>
      </c>
    </row>
    <row r="615" customFormat="false" ht="17.1" hidden="false" customHeight="true" outlineLevel="0" collapsed="false">
      <c r="A615" s="120" t="n">
        <v>2100402</v>
      </c>
      <c r="B615" s="124" t="s">
        <v>837</v>
      </c>
      <c r="C615" s="125" t="n">
        <v>286</v>
      </c>
    </row>
    <row r="616" customFormat="false" ht="17.1" hidden="false" customHeight="true" outlineLevel="0" collapsed="false">
      <c r="A616" s="120" t="n">
        <v>2100403</v>
      </c>
      <c r="B616" s="124" t="s">
        <v>838</v>
      </c>
      <c r="C616" s="125" t="n">
        <v>480</v>
      </c>
    </row>
    <row r="617" customFormat="false" ht="17.1" hidden="true" customHeight="true" outlineLevel="0" collapsed="false">
      <c r="A617" s="120" t="n">
        <v>2100404</v>
      </c>
      <c r="B617" s="124" t="s">
        <v>839</v>
      </c>
      <c r="C617" s="125"/>
    </row>
    <row r="618" customFormat="false" ht="17.1" hidden="true" customHeight="true" outlineLevel="0" collapsed="false">
      <c r="A618" s="120" t="n">
        <v>2100405</v>
      </c>
      <c r="B618" s="124" t="s">
        <v>840</v>
      </c>
      <c r="C618" s="125"/>
    </row>
    <row r="619" customFormat="false" ht="17.1" hidden="true" customHeight="true" outlineLevel="0" collapsed="false">
      <c r="A619" s="120" t="n">
        <v>2100406</v>
      </c>
      <c r="B619" s="124" t="s">
        <v>841</v>
      </c>
      <c r="C619" s="125"/>
    </row>
    <row r="620" customFormat="false" ht="17.1" hidden="true" customHeight="true" outlineLevel="0" collapsed="false">
      <c r="A620" s="120" t="n">
        <v>2100407</v>
      </c>
      <c r="B620" s="124" t="s">
        <v>842</v>
      </c>
      <c r="C620" s="125"/>
    </row>
    <row r="621" customFormat="false" ht="17.1" hidden="false" customHeight="true" outlineLevel="0" collapsed="false">
      <c r="A621" s="120" t="n">
        <v>2100408</v>
      </c>
      <c r="B621" s="124" t="s">
        <v>843</v>
      </c>
      <c r="C621" s="125" t="n">
        <v>4560</v>
      </c>
    </row>
    <row r="622" customFormat="false" ht="17.1" hidden="false" customHeight="true" outlineLevel="0" collapsed="false">
      <c r="A622" s="120" t="n">
        <v>2100409</v>
      </c>
      <c r="B622" s="124" t="s">
        <v>844</v>
      </c>
      <c r="C622" s="125" t="n">
        <v>269</v>
      </c>
    </row>
    <row r="623" customFormat="false" ht="17.1" hidden="false" customHeight="true" outlineLevel="0" collapsed="false">
      <c r="A623" s="120" t="n">
        <v>2100410</v>
      </c>
      <c r="B623" s="124" t="s">
        <v>845</v>
      </c>
      <c r="C623" s="125" t="n">
        <v>929</v>
      </c>
    </row>
    <row r="624" customFormat="false" ht="17.1" hidden="false" customHeight="true" outlineLevel="0" collapsed="false">
      <c r="A624" s="120" t="n">
        <v>2100499</v>
      </c>
      <c r="B624" s="124" t="s">
        <v>846</v>
      </c>
      <c r="C624" s="125" t="n">
        <v>452</v>
      </c>
    </row>
    <row r="625" customFormat="false" ht="17.1" hidden="false" customHeight="true" outlineLevel="0" collapsed="false">
      <c r="A625" s="120" t="n">
        <v>21006</v>
      </c>
      <c r="B625" s="121" t="s">
        <v>847</v>
      </c>
      <c r="C625" s="122" t="n">
        <f aca="false">SUM(C626:C627)</f>
        <v>2</v>
      </c>
    </row>
    <row r="626" customFormat="false" ht="17.1" hidden="false" customHeight="true" outlineLevel="0" collapsed="false">
      <c r="A626" s="120" t="n">
        <v>2100601</v>
      </c>
      <c r="B626" s="124" t="s">
        <v>848</v>
      </c>
      <c r="C626" s="125" t="n">
        <v>2</v>
      </c>
    </row>
    <row r="627" customFormat="false" ht="17.1" hidden="true" customHeight="true" outlineLevel="0" collapsed="false">
      <c r="A627" s="120" t="n">
        <v>2100699</v>
      </c>
      <c r="B627" s="124" t="s">
        <v>849</v>
      </c>
      <c r="C627" s="125"/>
    </row>
    <row r="628" customFormat="false" ht="17.1" hidden="false" customHeight="true" outlineLevel="0" collapsed="false">
      <c r="A628" s="120" t="n">
        <v>21007</v>
      </c>
      <c r="B628" s="121" t="s">
        <v>850</v>
      </c>
      <c r="C628" s="122" t="n">
        <f aca="false">SUM(C629:C631)</f>
        <v>343</v>
      </c>
    </row>
    <row r="629" customFormat="false" ht="17.1" hidden="true" customHeight="true" outlineLevel="0" collapsed="false">
      <c r="A629" s="120" t="n">
        <v>2100716</v>
      </c>
      <c r="B629" s="124" t="s">
        <v>851</v>
      </c>
      <c r="C629" s="122"/>
    </row>
    <row r="630" customFormat="false" ht="17.1" hidden="false" customHeight="true" outlineLevel="0" collapsed="false">
      <c r="A630" s="120" t="n">
        <v>2100717</v>
      </c>
      <c r="B630" s="124" t="s">
        <v>852</v>
      </c>
      <c r="C630" s="125" t="n">
        <v>343</v>
      </c>
    </row>
    <row r="631" customFormat="false" ht="17.1" hidden="true" customHeight="true" outlineLevel="0" collapsed="false">
      <c r="A631" s="120" t="n">
        <v>2100799</v>
      </c>
      <c r="B631" s="124" t="s">
        <v>853</v>
      </c>
      <c r="C631" s="122"/>
    </row>
    <row r="632" customFormat="false" ht="17.1" hidden="false" customHeight="true" outlineLevel="0" collapsed="false">
      <c r="A632" s="120" t="n">
        <v>21011</v>
      </c>
      <c r="B632" s="121" t="s">
        <v>854</v>
      </c>
      <c r="C632" s="122" t="n">
        <f aca="false">SUM(C633:C636)</f>
        <v>3496</v>
      </c>
    </row>
    <row r="633" customFormat="false" ht="17.1" hidden="false" customHeight="true" outlineLevel="0" collapsed="false">
      <c r="A633" s="120" t="n">
        <v>2101101</v>
      </c>
      <c r="B633" s="124" t="s">
        <v>855</v>
      </c>
      <c r="C633" s="125" t="n">
        <v>1104</v>
      </c>
    </row>
    <row r="634" customFormat="false" ht="17.1" hidden="false" customHeight="true" outlineLevel="0" collapsed="false">
      <c r="A634" s="120" t="n">
        <v>2101102</v>
      </c>
      <c r="B634" s="124" t="s">
        <v>856</v>
      </c>
      <c r="C634" s="125" t="n">
        <v>2392</v>
      </c>
    </row>
    <row r="635" customFormat="false" ht="17.1" hidden="true" customHeight="true" outlineLevel="0" collapsed="false">
      <c r="A635" s="120" t="n">
        <v>2101103</v>
      </c>
      <c r="B635" s="124" t="s">
        <v>857</v>
      </c>
      <c r="C635" s="125"/>
    </row>
    <row r="636" customFormat="false" ht="17.1" hidden="true" customHeight="true" outlineLevel="0" collapsed="false">
      <c r="A636" s="120" t="n">
        <v>2101199</v>
      </c>
      <c r="B636" s="124" t="s">
        <v>858</v>
      </c>
      <c r="C636" s="125"/>
    </row>
    <row r="637" customFormat="false" ht="17.1" hidden="false" customHeight="true" outlineLevel="0" collapsed="false">
      <c r="A637" s="120" t="n">
        <v>21012</v>
      </c>
      <c r="B637" s="121" t="s">
        <v>859</v>
      </c>
      <c r="C637" s="122" t="n">
        <f aca="false">SUM(C638:C640)</f>
        <v>3333</v>
      </c>
    </row>
    <row r="638" customFormat="false" ht="17.1" hidden="false" customHeight="true" outlineLevel="0" collapsed="false">
      <c r="A638" s="120" t="n">
        <v>2101201</v>
      </c>
      <c r="B638" s="124" t="s">
        <v>860</v>
      </c>
      <c r="C638" s="125" t="n">
        <v>345</v>
      </c>
    </row>
    <row r="639" customFormat="false" ht="17.1" hidden="false" customHeight="true" outlineLevel="0" collapsed="false">
      <c r="A639" s="120" t="n">
        <v>2101202</v>
      </c>
      <c r="B639" s="124" t="s">
        <v>861</v>
      </c>
      <c r="C639" s="125" t="n">
        <v>2988</v>
      </c>
    </row>
    <row r="640" customFormat="false" ht="17.1" hidden="true" customHeight="true" outlineLevel="0" collapsed="false">
      <c r="A640" s="120" t="n">
        <v>2101299</v>
      </c>
      <c r="B640" s="124" t="s">
        <v>862</v>
      </c>
      <c r="C640" s="125"/>
    </row>
    <row r="641" customFormat="false" ht="17.1" hidden="false" customHeight="true" outlineLevel="0" collapsed="false">
      <c r="A641" s="120" t="n">
        <v>21013</v>
      </c>
      <c r="B641" s="121" t="s">
        <v>863</v>
      </c>
      <c r="C641" s="122" t="n">
        <f aca="false">SUM(C642:C644)</f>
        <v>2139</v>
      </c>
    </row>
    <row r="642" customFormat="false" ht="17.1" hidden="false" customHeight="true" outlineLevel="0" collapsed="false">
      <c r="A642" s="120" t="n">
        <v>2101301</v>
      </c>
      <c r="B642" s="124" t="s">
        <v>864</v>
      </c>
      <c r="C642" s="125" t="n">
        <v>2139</v>
      </c>
    </row>
    <row r="643" customFormat="false" ht="17.1" hidden="true" customHeight="true" outlineLevel="0" collapsed="false">
      <c r="A643" s="120" t="n">
        <v>2101302</v>
      </c>
      <c r="B643" s="124" t="s">
        <v>865</v>
      </c>
      <c r="C643" s="122"/>
    </row>
    <row r="644" customFormat="false" ht="17.1" hidden="true" customHeight="true" outlineLevel="0" collapsed="false">
      <c r="A644" s="120" t="n">
        <v>2101399</v>
      </c>
      <c r="B644" s="124" t="s">
        <v>866</v>
      </c>
      <c r="C644" s="122"/>
    </row>
    <row r="645" customFormat="false" ht="17.1" hidden="false" customHeight="true" outlineLevel="0" collapsed="false">
      <c r="A645" s="120" t="n">
        <v>21014</v>
      </c>
      <c r="B645" s="121" t="s">
        <v>867</v>
      </c>
      <c r="C645" s="122" t="n">
        <f aca="false">SUM(C646:C647)</f>
        <v>109</v>
      </c>
    </row>
    <row r="646" customFormat="false" ht="17.1" hidden="false" customHeight="true" outlineLevel="0" collapsed="false">
      <c r="A646" s="120" t="n">
        <v>2101401</v>
      </c>
      <c r="B646" s="124" t="s">
        <v>868</v>
      </c>
      <c r="C646" s="125" t="n">
        <v>84</v>
      </c>
    </row>
    <row r="647" customFormat="false" ht="17.1" hidden="false" customHeight="true" outlineLevel="0" collapsed="false">
      <c r="A647" s="120" t="n">
        <v>2101499</v>
      </c>
      <c r="B647" s="124" t="s">
        <v>869</v>
      </c>
      <c r="C647" s="125" t="n">
        <v>25</v>
      </c>
    </row>
    <row r="648" customFormat="false" ht="17.1" hidden="false" customHeight="true" outlineLevel="0" collapsed="false">
      <c r="A648" s="120" t="n">
        <v>21015</v>
      </c>
      <c r="B648" s="121" t="s">
        <v>870</v>
      </c>
      <c r="C648" s="122" t="n">
        <f aca="false">SUM(C649:C656)</f>
        <v>323</v>
      </c>
    </row>
    <row r="649" customFormat="false" ht="17.1" hidden="false" customHeight="true" outlineLevel="0" collapsed="false">
      <c r="A649" s="120" t="n">
        <v>2101501</v>
      </c>
      <c r="B649" s="124" t="s">
        <v>398</v>
      </c>
      <c r="C649" s="125" t="n">
        <v>305</v>
      </c>
    </row>
    <row r="650" customFormat="false" ht="17.1" hidden="false" customHeight="true" outlineLevel="0" collapsed="false">
      <c r="A650" s="120" t="n">
        <v>2101502</v>
      </c>
      <c r="B650" s="124" t="s">
        <v>399</v>
      </c>
      <c r="C650" s="125" t="n">
        <v>18</v>
      </c>
    </row>
    <row r="651" customFormat="false" ht="17.1" hidden="true" customHeight="true" outlineLevel="0" collapsed="false">
      <c r="A651" s="120" t="n">
        <v>2101503</v>
      </c>
      <c r="B651" s="124" t="s">
        <v>400</v>
      </c>
      <c r="C651" s="122"/>
    </row>
    <row r="652" customFormat="false" ht="17.1" hidden="true" customHeight="true" outlineLevel="0" collapsed="false">
      <c r="A652" s="120" t="n">
        <v>2101504</v>
      </c>
      <c r="B652" s="124" t="s">
        <v>438</v>
      </c>
      <c r="C652" s="122"/>
    </row>
    <row r="653" customFormat="false" ht="17.1" hidden="true" customHeight="true" outlineLevel="0" collapsed="false">
      <c r="A653" s="120" t="n">
        <v>2101505</v>
      </c>
      <c r="B653" s="124" t="s">
        <v>871</v>
      </c>
      <c r="C653" s="122"/>
    </row>
    <row r="654" customFormat="false" ht="17.1" hidden="true" customHeight="true" outlineLevel="0" collapsed="false">
      <c r="A654" s="120" t="n">
        <v>2101506</v>
      </c>
      <c r="B654" s="124" t="s">
        <v>872</v>
      </c>
      <c r="C654" s="122"/>
    </row>
    <row r="655" customFormat="false" ht="17.1" hidden="true" customHeight="true" outlineLevel="0" collapsed="false">
      <c r="A655" s="120" t="n">
        <v>2101550</v>
      </c>
      <c r="B655" s="124" t="s">
        <v>406</v>
      </c>
      <c r="C655" s="122"/>
    </row>
    <row r="656" customFormat="false" ht="17.1" hidden="true" customHeight="true" outlineLevel="0" collapsed="false">
      <c r="A656" s="120" t="n">
        <v>2101599</v>
      </c>
      <c r="B656" s="124" t="s">
        <v>873</v>
      </c>
      <c r="C656" s="122"/>
    </row>
    <row r="657" customFormat="false" ht="17.1" hidden="false" customHeight="true" outlineLevel="0" collapsed="false">
      <c r="A657" s="120" t="n">
        <v>21016</v>
      </c>
      <c r="B657" s="121" t="s">
        <v>874</v>
      </c>
      <c r="C657" s="122" t="n">
        <f aca="false">SUM(C658)</f>
        <v>125</v>
      </c>
    </row>
    <row r="658" customFormat="false" ht="17.1" hidden="false" customHeight="true" outlineLevel="0" collapsed="false">
      <c r="A658" s="120" t="n">
        <v>2101601</v>
      </c>
      <c r="B658" s="124" t="s">
        <v>875</v>
      </c>
      <c r="C658" s="125" t="n">
        <v>125</v>
      </c>
    </row>
    <row r="659" customFormat="false" ht="17.1" hidden="false" customHeight="true" outlineLevel="0" collapsed="false">
      <c r="A659" s="120" t="n">
        <v>21099</v>
      </c>
      <c r="B659" s="121" t="s">
        <v>876</v>
      </c>
      <c r="C659" s="122" t="n">
        <f aca="false">SUM(C660)</f>
        <v>45</v>
      </c>
    </row>
    <row r="660" customFormat="false" ht="17.1" hidden="false" customHeight="true" outlineLevel="0" collapsed="false">
      <c r="A660" s="120" t="n">
        <v>2109999</v>
      </c>
      <c r="B660" s="124" t="s">
        <v>877</v>
      </c>
      <c r="C660" s="125" t="n">
        <v>45</v>
      </c>
    </row>
    <row r="661" customFormat="false" ht="17.1" hidden="false" customHeight="true" outlineLevel="0" collapsed="false">
      <c r="A661" s="120" t="n">
        <v>211</v>
      </c>
      <c r="B661" s="121" t="s">
        <v>878</v>
      </c>
      <c r="C661" s="122" t="n">
        <f aca="false">C662+C671+C675+C683+C688+C692+C695+C697+C703+C705+C707+C716</f>
        <v>1300</v>
      </c>
    </row>
    <row r="662" customFormat="false" ht="17.1" hidden="false" customHeight="true" outlineLevel="0" collapsed="false">
      <c r="A662" s="120" t="n">
        <v>21101</v>
      </c>
      <c r="B662" s="121" t="s">
        <v>879</v>
      </c>
      <c r="C662" s="122" t="n">
        <f aca="false">SUM(C663:C670)</f>
        <v>563</v>
      </c>
    </row>
    <row r="663" customFormat="false" ht="17.1" hidden="false" customHeight="true" outlineLevel="0" collapsed="false">
      <c r="A663" s="120" t="n">
        <v>2110101</v>
      </c>
      <c r="B663" s="124" t="s">
        <v>398</v>
      </c>
      <c r="C663" s="125" t="n">
        <v>480</v>
      </c>
    </row>
    <row r="664" customFormat="false" ht="17.1" hidden="false" customHeight="true" outlineLevel="0" collapsed="false">
      <c r="A664" s="120" t="n">
        <v>2110102</v>
      </c>
      <c r="B664" s="124" t="s">
        <v>399</v>
      </c>
      <c r="C664" s="125" t="n">
        <v>83</v>
      </c>
    </row>
    <row r="665" customFormat="false" ht="17.1" hidden="true" customHeight="true" outlineLevel="0" collapsed="false">
      <c r="A665" s="120" t="n">
        <v>2110103</v>
      </c>
      <c r="B665" s="124" t="s">
        <v>400</v>
      </c>
      <c r="C665" s="125"/>
    </row>
    <row r="666" customFormat="false" ht="17.1" hidden="true" customHeight="true" outlineLevel="0" collapsed="false">
      <c r="A666" s="120" t="n">
        <v>2110104</v>
      </c>
      <c r="B666" s="124" t="s">
        <v>880</v>
      </c>
      <c r="C666" s="125"/>
    </row>
    <row r="667" customFormat="false" ht="17.1" hidden="true" customHeight="true" outlineLevel="0" collapsed="false">
      <c r="A667" s="120" t="n">
        <v>2110105</v>
      </c>
      <c r="B667" s="124" t="s">
        <v>881</v>
      </c>
      <c r="C667" s="125"/>
    </row>
    <row r="668" customFormat="false" ht="17.1" hidden="true" customHeight="true" outlineLevel="0" collapsed="false">
      <c r="A668" s="120" t="n">
        <v>2110107</v>
      </c>
      <c r="B668" s="124" t="s">
        <v>882</v>
      </c>
      <c r="C668" s="125"/>
    </row>
    <row r="669" customFormat="false" ht="17.1" hidden="true" customHeight="true" outlineLevel="0" collapsed="false">
      <c r="A669" s="120" t="n">
        <v>2110108</v>
      </c>
      <c r="B669" s="124" t="s">
        <v>883</v>
      </c>
      <c r="C669" s="125"/>
    </row>
    <row r="670" customFormat="false" ht="17.1" hidden="true" customHeight="true" outlineLevel="0" collapsed="false">
      <c r="A670" s="120" t="n">
        <v>2110199</v>
      </c>
      <c r="B670" s="124" t="s">
        <v>884</v>
      </c>
      <c r="C670" s="122"/>
    </row>
    <row r="671" customFormat="false" ht="17.1" hidden="true" customHeight="true" outlineLevel="0" collapsed="false">
      <c r="A671" s="120" t="n">
        <v>21102</v>
      </c>
      <c r="B671" s="121" t="s">
        <v>885</v>
      </c>
      <c r="C671" s="122"/>
    </row>
    <row r="672" customFormat="false" ht="17.1" hidden="true" customHeight="true" outlineLevel="0" collapsed="false">
      <c r="A672" s="120" t="n">
        <v>2110203</v>
      </c>
      <c r="B672" s="124" t="s">
        <v>886</v>
      </c>
      <c r="C672" s="122"/>
    </row>
    <row r="673" customFormat="false" ht="17.1" hidden="true" customHeight="true" outlineLevel="0" collapsed="false">
      <c r="A673" s="120" t="n">
        <v>2110204</v>
      </c>
      <c r="B673" s="124" t="s">
        <v>887</v>
      </c>
      <c r="C673" s="122"/>
    </row>
    <row r="674" customFormat="false" ht="17.1" hidden="true" customHeight="true" outlineLevel="0" collapsed="false">
      <c r="A674" s="120" t="n">
        <v>2110299</v>
      </c>
      <c r="B674" s="124" t="s">
        <v>888</v>
      </c>
      <c r="C674" s="122"/>
    </row>
    <row r="675" customFormat="false" ht="17.1" hidden="false" customHeight="true" outlineLevel="0" collapsed="false">
      <c r="A675" s="120" t="n">
        <v>21103</v>
      </c>
      <c r="B675" s="121" t="s">
        <v>889</v>
      </c>
      <c r="C675" s="122" t="n">
        <f aca="false">SUM(C676:C682)</f>
        <v>2</v>
      </c>
    </row>
    <row r="676" customFormat="false" ht="17.1" hidden="false" customHeight="true" outlineLevel="0" collapsed="false">
      <c r="A676" s="120" t="n">
        <v>2110301</v>
      </c>
      <c r="B676" s="124" t="s">
        <v>890</v>
      </c>
      <c r="C676" s="125" t="n">
        <v>2</v>
      </c>
    </row>
    <row r="677" customFormat="false" ht="17.1" hidden="true" customHeight="true" outlineLevel="0" collapsed="false">
      <c r="A677" s="120" t="n">
        <v>2110302</v>
      </c>
      <c r="B677" s="124" t="s">
        <v>891</v>
      </c>
      <c r="C677" s="122"/>
    </row>
    <row r="678" customFormat="false" ht="17.1" hidden="true" customHeight="true" outlineLevel="0" collapsed="false">
      <c r="A678" s="120" t="n">
        <v>2110304</v>
      </c>
      <c r="B678" s="124" t="s">
        <v>892</v>
      </c>
      <c r="C678" s="122"/>
    </row>
    <row r="679" customFormat="false" ht="17.1" hidden="true" customHeight="true" outlineLevel="0" collapsed="false">
      <c r="A679" s="120" t="n">
        <v>2110305</v>
      </c>
      <c r="B679" s="124" t="s">
        <v>893</v>
      </c>
      <c r="C679" s="122"/>
    </row>
    <row r="680" customFormat="false" ht="17.1" hidden="true" customHeight="true" outlineLevel="0" collapsed="false">
      <c r="A680" s="120" t="n">
        <v>2110306</v>
      </c>
      <c r="B680" s="124" t="s">
        <v>894</v>
      </c>
      <c r="C680" s="122"/>
    </row>
    <row r="681" customFormat="false" ht="17.1" hidden="true" customHeight="true" outlineLevel="0" collapsed="false">
      <c r="A681" s="120" t="n">
        <v>2110307</v>
      </c>
      <c r="B681" s="124" t="s">
        <v>895</v>
      </c>
      <c r="C681" s="122"/>
    </row>
    <row r="682" customFormat="false" ht="17.1" hidden="true" customHeight="true" outlineLevel="0" collapsed="false">
      <c r="A682" s="120" t="n">
        <v>2110399</v>
      </c>
      <c r="B682" s="124" t="s">
        <v>896</v>
      </c>
      <c r="C682" s="122"/>
    </row>
    <row r="683" customFormat="false" ht="17.1" hidden="true" customHeight="true" outlineLevel="0" collapsed="false">
      <c r="A683" s="120" t="n">
        <v>21104</v>
      </c>
      <c r="B683" s="121" t="s">
        <v>897</v>
      </c>
      <c r="C683" s="122"/>
    </row>
    <row r="684" customFormat="false" ht="17.1" hidden="true" customHeight="true" outlineLevel="0" collapsed="false">
      <c r="A684" s="120" t="n">
        <v>2110401</v>
      </c>
      <c r="B684" s="124" t="s">
        <v>898</v>
      </c>
      <c r="C684" s="122"/>
    </row>
    <row r="685" customFormat="false" ht="17.1" hidden="true" customHeight="true" outlineLevel="0" collapsed="false">
      <c r="A685" s="120" t="n">
        <v>2110402</v>
      </c>
      <c r="B685" s="124" t="s">
        <v>899</v>
      </c>
      <c r="C685" s="122"/>
    </row>
    <row r="686" customFormat="false" ht="17.1" hidden="true" customHeight="true" outlineLevel="0" collapsed="false">
      <c r="A686" s="120" t="n">
        <v>2110404</v>
      </c>
      <c r="B686" s="124" t="s">
        <v>900</v>
      </c>
      <c r="C686" s="122"/>
    </row>
    <row r="687" customFormat="false" ht="17.1" hidden="true" customHeight="true" outlineLevel="0" collapsed="false">
      <c r="A687" s="120" t="n">
        <v>2110499</v>
      </c>
      <c r="B687" s="124" t="s">
        <v>901</v>
      </c>
      <c r="C687" s="122"/>
    </row>
    <row r="688" customFormat="false" ht="17.1" hidden="true" customHeight="true" outlineLevel="0" collapsed="false">
      <c r="A688" s="120" t="n">
        <v>21105</v>
      </c>
      <c r="B688" s="121" t="s">
        <v>902</v>
      </c>
      <c r="C688" s="122"/>
    </row>
    <row r="689" customFormat="false" ht="17.1" hidden="true" customHeight="true" outlineLevel="0" collapsed="false">
      <c r="A689" s="120" t="n">
        <v>2110501</v>
      </c>
      <c r="B689" s="124" t="s">
        <v>903</v>
      </c>
      <c r="C689" s="122"/>
    </row>
    <row r="690" customFormat="false" ht="17.1" hidden="true" customHeight="true" outlineLevel="0" collapsed="false">
      <c r="A690" s="120" t="n">
        <v>2110506</v>
      </c>
      <c r="B690" s="124" t="s">
        <v>904</v>
      </c>
      <c r="C690" s="122"/>
    </row>
    <row r="691" customFormat="false" ht="17.1" hidden="true" customHeight="true" outlineLevel="0" collapsed="false">
      <c r="A691" s="120" t="n">
        <v>2110599</v>
      </c>
      <c r="B691" s="124" t="s">
        <v>905</v>
      </c>
      <c r="C691" s="122"/>
    </row>
    <row r="692" customFormat="false" ht="17.1" hidden="true" customHeight="true" outlineLevel="0" collapsed="false">
      <c r="A692" s="120" t="n">
        <v>21106</v>
      </c>
      <c r="B692" s="121" t="s">
        <v>906</v>
      </c>
      <c r="C692" s="122"/>
    </row>
    <row r="693" customFormat="false" ht="17.1" hidden="true" customHeight="true" outlineLevel="0" collapsed="false">
      <c r="A693" s="120" t="n">
        <v>2110604</v>
      </c>
      <c r="B693" s="124" t="s">
        <v>907</v>
      </c>
      <c r="C693" s="122"/>
    </row>
    <row r="694" customFormat="false" ht="17.1" hidden="true" customHeight="true" outlineLevel="0" collapsed="false">
      <c r="A694" s="120" t="n">
        <v>2110699</v>
      </c>
      <c r="B694" s="124" t="s">
        <v>908</v>
      </c>
      <c r="C694" s="122"/>
    </row>
    <row r="695" customFormat="false" ht="17.1" hidden="false" customHeight="true" outlineLevel="0" collapsed="false">
      <c r="A695" s="120" t="n">
        <v>21110</v>
      </c>
      <c r="B695" s="121" t="s">
        <v>909</v>
      </c>
      <c r="C695" s="122" t="n">
        <f aca="false">SUM(C696)</f>
        <v>40</v>
      </c>
    </row>
    <row r="696" customFormat="false" ht="17.1" hidden="false" customHeight="true" outlineLevel="0" collapsed="false">
      <c r="A696" s="120" t="n">
        <v>2111001</v>
      </c>
      <c r="B696" s="124" t="s">
        <v>910</v>
      </c>
      <c r="C696" s="125" t="n">
        <v>40</v>
      </c>
    </row>
    <row r="697" customFormat="false" ht="17.1" hidden="true" customHeight="true" outlineLevel="0" collapsed="false">
      <c r="A697" s="120" t="n">
        <v>21111</v>
      </c>
      <c r="B697" s="121" t="s">
        <v>911</v>
      </c>
      <c r="C697" s="122"/>
    </row>
    <row r="698" customFormat="false" ht="17.1" hidden="true" customHeight="true" outlineLevel="0" collapsed="false">
      <c r="A698" s="120" t="n">
        <v>2111101</v>
      </c>
      <c r="B698" s="124" t="s">
        <v>912</v>
      </c>
      <c r="C698" s="122"/>
    </row>
    <row r="699" customFormat="false" ht="17.1" hidden="true" customHeight="true" outlineLevel="0" collapsed="false">
      <c r="A699" s="120" t="n">
        <v>2111102</v>
      </c>
      <c r="B699" s="124" t="s">
        <v>913</v>
      </c>
      <c r="C699" s="122"/>
    </row>
    <row r="700" customFormat="false" ht="17.1" hidden="true" customHeight="true" outlineLevel="0" collapsed="false">
      <c r="A700" s="120" t="n">
        <v>2111103</v>
      </c>
      <c r="B700" s="124" t="s">
        <v>914</v>
      </c>
      <c r="C700" s="122"/>
    </row>
    <row r="701" customFormat="false" ht="17.1" hidden="true" customHeight="true" outlineLevel="0" collapsed="false">
      <c r="A701" s="120" t="n">
        <v>2111104</v>
      </c>
      <c r="B701" s="124" t="s">
        <v>915</v>
      </c>
      <c r="C701" s="122"/>
    </row>
    <row r="702" customFormat="false" ht="17.1" hidden="true" customHeight="true" outlineLevel="0" collapsed="false">
      <c r="A702" s="120" t="n">
        <v>2111199</v>
      </c>
      <c r="B702" s="124" t="s">
        <v>916</v>
      </c>
      <c r="C702" s="122"/>
    </row>
    <row r="703" customFormat="false" ht="17.1" hidden="true" customHeight="true" outlineLevel="0" collapsed="false">
      <c r="A703" s="120" t="n">
        <v>21112</v>
      </c>
      <c r="B703" s="121" t="s">
        <v>917</v>
      </c>
      <c r="C703" s="122"/>
    </row>
    <row r="704" customFormat="false" ht="17.1" hidden="true" customHeight="true" outlineLevel="0" collapsed="false">
      <c r="A704" s="120" t="n">
        <v>2111201</v>
      </c>
      <c r="B704" s="124" t="s">
        <v>918</v>
      </c>
      <c r="C704" s="122"/>
    </row>
    <row r="705" customFormat="false" ht="17.1" hidden="true" customHeight="true" outlineLevel="0" collapsed="false">
      <c r="A705" s="120" t="n">
        <v>21113</v>
      </c>
      <c r="B705" s="121" t="s">
        <v>919</v>
      </c>
      <c r="C705" s="122"/>
    </row>
    <row r="706" customFormat="false" ht="17.1" hidden="true" customHeight="true" outlineLevel="0" collapsed="false">
      <c r="A706" s="120" t="n">
        <v>2111301</v>
      </c>
      <c r="B706" s="124" t="s">
        <v>920</v>
      </c>
      <c r="C706" s="122"/>
    </row>
    <row r="707" customFormat="false" ht="17.1" hidden="false" customHeight="true" outlineLevel="0" collapsed="false">
      <c r="A707" s="120" t="n">
        <v>21114</v>
      </c>
      <c r="B707" s="121" t="s">
        <v>921</v>
      </c>
      <c r="C707" s="122" t="n">
        <f aca="false">SUM(C708:C715)</f>
        <v>145</v>
      </c>
    </row>
    <row r="708" customFormat="false" ht="17.1" hidden="true" customHeight="true" outlineLevel="0" collapsed="false">
      <c r="A708" s="120" t="n">
        <v>2111401</v>
      </c>
      <c r="B708" s="124" t="s">
        <v>398</v>
      </c>
      <c r="C708" s="122"/>
    </row>
    <row r="709" customFormat="false" ht="17.1" hidden="true" customHeight="true" outlineLevel="0" collapsed="false">
      <c r="A709" s="120" t="n">
        <v>2111402</v>
      </c>
      <c r="B709" s="124" t="s">
        <v>399</v>
      </c>
      <c r="C709" s="122"/>
    </row>
    <row r="710" customFormat="false" ht="17.1" hidden="true" customHeight="true" outlineLevel="0" collapsed="false">
      <c r="A710" s="120" t="n">
        <v>2111403</v>
      </c>
      <c r="B710" s="124" t="s">
        <v>400</v>
      </c>
      <c r="C710" s="122"/>
    </row>
    <row r="711" customFormat="false" ht="17.1" hidden="true" customHeight="true" outlineLevel="0" collapsed="false">
      <c r="A711" s="120" t="n">
        <v>2111407</v>
      </c>
      <c r="B711" s="124" t="s">
        <v>922</v>
      </c>
      <c r="C711" s="122"/>
    </row>
    <row r="712" customFormat="false" ht="17.1" hidden="true" customHeight="true" outlineLevel="0" collapsed="false">
      <c r="A712" s="120" t="n">
        <v>2111408</v>
      </c>
      <c r="B712" s="124" t="s">
        <v>923</v>
      </c>
      <c r="C712" s="122"/>
    </row>
    <row r="713" customFormat="false" ht="17.1" hidden="false" customHeight="true" outlineLevel="0" collapsed="false">
      <c r="A713" s="120" t="n">
        <v>2111411</v>
      </c>
      <c r="B713" s="124" t="s">
        <v>438</v>
      </c>
      <c r="C713" s="125" t="n">
        <v>15</v>
      </c>
    </row>
    <row r="714" customFormat="false" ht="17.1" hidden="false" customHeight="true" outlineLevel="0" collapsed="false">
      <c r="A714" s="120" t="n">
        <v>2111450</v>
      </c>
      <c r="B714" s="124" t="s">
        <v>406</v>
      </c>
      <c r="C714" s="125" t="n">
        <v>130</v>
      </c>
    </row>
    <row r="715" customFormat="false" ht="17.1" hidden="true" customHeight="true" outlineLevel="0" collapsed="false">
      <c r="A715" s="120" t="n">
        <v>2111499</v>
      </c>
      <c r="B715" s="124" t="s">
        <v>924</v>
      </c>
      <c r="C715" s="122"/>
    </row>
    <row r="716" customFormat="false" ht="17.1" hidden="false" customHeight="true" outlineLevel="0" collapsed="false">
      <c r="A716" s="120" t="n">
        <v>21199</v>
      </c>
      <c r="B716" s="121" t="s">
        <v>925</v>
      </c>
      <c r="C716" s="122" t="n">
        <f aca="false">SUM(C717)</f>
        <v>550</v>
      </c>
    </row>
    <row r="717" customFormat="false" ht="17.1" hidden="false" customHeight="true" outlineLevel="0" collapsed="false">
      <c r="A717" s="120" t="n">
        <v>2119999</v>
      </c>
      <c r="B717" s="124" t="s">
        <v>926</v>
      </c>
      <c r="C717" s="125" t="n">
        <v>550</v>
      </c>
    </row>
    <row r="718" customFormat="false" ht="17.1" hidden="false" customHeight="true" outlineLevel="0" collapsed="false">
      <c r="A718" s="120" t="n">
        <v>212</v>
      </c>
      <c r="B718" s="121" t="s">
        <v>927</v>
      </c>
      <c r="C718" s="122" t="n">
        <f aca="false">C719+C730+C732+C735+C737+C739</f>
        <v>3900</v>
      </c>
    </row>
    <row r="719" customFormat="false" ht="17.1" hidden="false" customHeight="true" outlineLevel="0" collapsed="false">
      <c r="A719" s="120" t="n">
        <v>21201</v>
      </c>
      <c r="B719" s="121" t="s">
        <v>928</v>
      </c>
      <c r="C719" s="122" t="n">
        <f aca="false">SUM(C720:C729)</f>
        <v>2460</v>
      </c>
    </row>
    <row r="720" customFormat="false" ht="17.1" hidden="false" customHeight="true" outlineLevel="0" collapsed="false">
      <c r="A720" s="120" t="n">
        <v>2120101</v>
      </c>
      <c r="B720" s="124" t="s">
        <v>398</v>
      </c>
      <c r="C720" s="125" t="n">
        <v>529</v>
      </c>
    </row>
    <row r="721" customFormat="false" ht="17.1" hidden="false" customHeight="true" outlineLevel="0" collapsed="false">
      <c r="A721" s="120" t="n">
        <v>2120102</v>
      </c>
      <c r="B721" s="124" t="s">
        <v>399</v>
      </c>
      <c r="C721" s="125" t="n">
        <v>150</v>
      </c>
    </row>
    <row r="722" customFormat="false" ht="17.1" hidden="true" customHeight="true" outlineLevel="0" collapsed="false">
      <c r="A722" s="120" t="n">
        <v>2120103</v>
      </c>
      <c r="B722" s="124" t="s">
        <v>400</v>
      </c>
      <c r="C722" s="125"/>
    </row>
    <row r="723" customFormat="false" ht="17.1" hidden="false" customHeight="true" outlineLevel="0" collapsed="false">
      <c r="A723" s="120" t="n">
        <v>2120104</v>
      </c>
      <c r="B723" s="124" t="s">
        <v>929</v>
      </c>
      <c r="C723" s="125" t="n">
        <v>880</v>
      </c>
    </row>
    <row r="724" customFormat="false" ht="17.1" hidden="true" customHeight="true" outlineLevel="0" collapsed="false">
      <c r="A724" s="120" t="n">
        <v>2120105</v>
      </c>
      <c r="B724" s="124" t="s">
        <v>930</v>
      </c>
      <c r="C724" s="125"/>
    </row>
    <row r="725" customFormat="false" ht="17.1" hidden="true" customHeight="true" outlineLevel="0" collapsed="false">
      <c r="A725" s="120" t="n">
        <v>2120106</v>
      </c>
      <c r="B725" s="124" t="s">
        <v>931</v>
      </c>
      <c r="C725" s="125"/>
    </row>
    <row r="726" customFormat="false" ht="17.1" hidden="true" customHeight="true" outlineLevel="0" collapsed="false">
      <c r="A726" s="120" t="n">
        <v>2120107</v>
      </c>
      <c r="B726" s="124" t="s">
        <v>932</v>
      </c>
      <c r="C726" s="125"/>
    </row>
    <row r="727" customFormat="false" ht="17.1" hidden="true" customHeight="true" outlineLevel="0" collapsed="false">
      <c r="A727" s="120" t="n">
        <v>2120109</v>
      </c>
      <c r="B727" s="124" t="s">
        <v>933</v>
      </c>
      <c r="C727" s="125"/>
    </row>
    <row r="728" customFormat="false" ht="17.1" hidden="true" customHeight="true" outlineLevel="0" collapsed="false">
      <c r="A728" s="120" t="n">
        <v>2120110</v>
      </c>
      <c r="B728" s="124" t="s">
        <v>934</v>
      </c>
      <c r="C728" s="125"/>
    </row>
    <row r="729" customFormat="false" ht="17.1" hidden="false" customHeight="true" outlineLevel="0" collapsed="false">
      <c r="A729" s="120" t="n">
        <v>2120199</v>
      </c>
      <c r="B729" s="124" t="s">
        <v>935</v>
      </c>
      <c r="C729" s="125" t="n">
        <v>901</v>
      </c>
    </row>
    <row r="730" customFormat="false" ht="17.1" hidden="true" customHeight="true" outlineLevel="0" collapsed="false">
      <c r="A730" s="120" t="n">
        <v>21202</v>
      </c>
      <c r="B730" s="121" t="s">
        <v>936</v>
      </c>
      <c r="C730" s="122"/>
    </row>
    <row r="731" customFormat="false" ht="17.1" hidden="true" customHeight="true" outlineLevel="0" collapsed="false">
      <c r="A731" s="120" t="n">
        <v>2120201</v>
      </c>
      <c r="B731" s="124" t="s">
        <v>937</v>
      </c>
      <c r="C731" s="122"/>
    </row>
    <row r="732" customFormat="false" ht="17.1" hidden="false" customHeight="true" outlineLevel="0" collapsed="false">
      <c r="A732" s="120" t="n">
        <v>21203</v>
      </c>
      <c r="B732" s="121" t="s">
        <v>938</v>
      </c>
      <c r="C732" s="122" t="n">
        <f aca="false">SUM(C733:C734)</f>
        <v>950</v>
      </c>
    </row>
    <row r="733" customFormat="false" ht="17.1" hidden="true" customHeight="true" outlineLevel="0" collapsed="false">
      <c r="A733" s="120" t="n">
        <v>2120303</v>
      </c>
      <c r="B733" s="124" t="s">
        <v>939</v>
      </c>
      <c r="C733" s="122"/>
    </row>
    <row r="734" customFormat="false" ht="17.1" hidden="false" customHeight="true" outlineLevel="0" collapsed="false">
      <c r="A734" s="120" t="n">
        <v>2120399</v>
      </c>
      <c r="B734" s="124" t="s">
        <v>940</v>
      </c>
      <c r="C734" s="125" t="n">
        <v>950</v>
      </c>
    </row>
    <row r="735" customFormat="false" ht="17.1" hidden="false" customHeight="true" outlineLevel="0" collapsed="false">
      <c r="A735" s="120" t="n">
        <v>21205</v>
      </c>
      <c r="B735" s="121" t="s">
        <v>941</v>
      </c>
      <c r="C735" s="122" t="n">
        <f aca="false">SUM(C736)</f>
        <v>490</v>
      </c>
    </row>
    <row r="736" customFormat="false" ht="17.1" hidden="false" customHeight="true" outlineLevel="0" collapsed="false">
      <c r="A736" s="120" t="n">
        <v>2120501</v>
      </c>
      <c r="B736" s="124" t="s">
        <v>942</v>
      </c>
      <c r="C736" s="125" t="n">
        <v>490</v>
      </c>
    </row>
    <row r="737" customFormat="false" ht="17.1" hidden="true" customHeight="true" outlineLevel="0" collapsed="false">
      <c r="A737" s="120" t="n">
        <v>21206</v>
      </c>
      <c r="B737" s="121" t="s">
        <v>943</v>
      </c>
      <c r="C737" s="122"/>
    </row>
    <row r="738" customFormat="false" ht="17.1" hidden="true" customHeight="true" outlineLevel="0" collapsed="false">
      <c r="A738" s="120" t="n">
        <v>2120601</v>
      </c>
      <c r="B738" s="124" t="s">
        <v>944</v>
      </c>
      <c r="C738" s="122"/>
    </row>
    <row r="739" customFormat="false" ht="17.1" hidden="true" customHeight="true" outlineLevel="0" collapsed="false">
      <c r="A739" s="120" t="n">
        <v>21299</v>
      </c>
      <c r="B739" s="121" t="s">
        <v>945</v>
      </c>
      <c r="C739" s="122"/>
    </row>
    <row r="740" customFormat="false" ht="17.1" hidden="true" customHeight="true" outlineLevel="0" collapsed="false">
      <c r="A740" s="120" t="n">
        <v>2129999</v>
      </c>
      <c r="B740" s="124" t="s">
        <v>946</v>
      </c>
      <c r="C740" s="122"/>
    </row>
    <row r="741" customFormat="false" ht="17.1" hidden="false" customHeight="true" outlineLevel="0" collapsed="false">
      <c r="A741" s="120" t="n">
        <v>213</v>
      </c>
      <c r="B741" s="121" t="s">
        <v>947</v>
      </c>
      <c r="C741" s="122" t="n">
        <f aca="false">C742+C768+C791+C818+C829+C835+C842+C845</f>
        <v>8400</v>
      </c>
    </row>
    <row r="742" customFormat="false" ht="17.1" hidden="false" customHeight="true" outlineLevel="0" collapsed="false">
      <c r="A742" s="120" t="n">
        <v>21301</v>
      </c>
      <c r="B742" s="121" t="s">
        <v>948</v>
      </c>
      <c r="C742" s="122" t="n">
        <f aca="false">SUM(C743:C767)</f>
        <v>4536</v>
      </c>
    </row>
    <row r="743" customFormat="false" ht="17.1" hidden="false" customHeight="true" outlineLevel="0" collapsed="false">
      <c r="A743" s="120" t="n">
        <v>2130101</v>
      </c>
      <c r="B743" s="124" t="s">
        <v>398</v>
      </c>
      <c r="C743" s="125" t="n">
        <v>780</v>
      </c>
    </row>
    <row r="744" customFormat="false" ht="17.1" hidden="false" customHeight="true" outlineLevel="0" collapsed="false">
      <c r="A744" s="120" t="n">
        <v>2130102</v>
      </c>
      <c r="B744" s="124" t="s">
        <v>399</v>
      </c>
      <c r="C744" s="125" t="n">
        <v>52</v>
      </c>
    </row>
    <row r="745" customFormat="false" ht="17.1" hidden="true" customHeight="true" outlineLevel="0" collapsed="false">
      <c r="A745" s="120" t="n">
        <v>2130103</v>
      </c>
      <c r="B745" s="124" t="s">
        <v>400</v>
      </c>
      <c r="C745" s="125"/>
    </row>
    <row r="746" customFormat="false" ht="17.1" hidden="false" customHeight="true" outlineLevel="0" collapsed="false">
      <c r="A746" s="120" t="n">
        <v>2130104</v>
      </c>
      <c r="B746" s="124" t="s">
        <v>406</v>
      </c>
      <c r="C746" s="125" t="n">
        <v>584</v>
      </c>
    </row>
    <row r="747" customFormat="false" ht="17.1" hidden="true" customHeight="true" outlineLevel="0" collapsed="false">
      <c r="A747" s="120" t="n">
        <v>2130105</v>
      </c>
      <c r="B747" s="124" t="s">
        <v>949</v>
      </c>
      <c r="C747" s="125"/>
    </row>
    <row r="748" customFormat="false" ht="17.1" hidden="true" customHeight="true" outlineLevel="0" collapsed="false">
      <c r="A748" s="120" t="n">
        <v>2130106</v>
      </c>
      <c r="B748" s="124" t="s">
        <v>950</v>
      </c>
      <c r="C748" s="125"/>
    </row>
    <row r="749" customFormat="false" ht="17.1" hidden="false" customHeight="true" outlineLevel="0" collapsed="false">
      <c r="A749" s="120" t="n">
        <v>2130108</v>
      </c>
      <c r="B749" s="124" t="s">
        <v>951</v>
      </c>
      <c r="C749" s="125" t="n">
        <v>148</v>
      </c>
    </row>
    <row r="750" customFormat="false" ht="17.1" hidden="false" customHeight="true" outlineLevel="0" collapsed="false">
      <c r="A750" s="120" t="n">
        <v>2130109</v>
      </c>
      <c r="B750" s="124" t="s">
        <v>952</v>
      </c>
      <c r="C750" s="125" t="n">
        <v>0</v>
      </c>
    </row>
    <row r="751" customFormat="false" ht="17.1" hidden="true" customHeight="true" outlineLevel="0" collapsed="false">
      <c r="A751" s="120" t="n">
        <v>2130110</v>
      </c>
      <c r="B751" s="124" t="s">
        <v>953</v>
      </c>
      <c r="C751" s="125"/>
    </row>
    <row r="752" customFormat="false" ht="17.1" hidden="true" customHeight="true" outlineLevel="0" collapsed="false">
      <c r="A752" s="120" t="n">
        <v>2130111</v>
      </c>
      <c r="B752" s="124" t="s">
        <v>954</v>
      </c>
      <c r="C752" s="125"/>
    </row>
    <row r="753" customFormat="false" ht="17.1" hidden="true" customHeight="true" outlineLevel="0" collapsed="false">
      <c r="A753" s="120" t="n">
        <v>2130112</v>
      </c>
      <c r="B753" s="124" t="s">
        <v>955</v>
      </c>
      <c r="C753" s="125"/>
    </row>
    <row r="754" customFormat="false" ht="17.1" hidden="true" customHeight="true" outlineLevel="0" collapsed="false">
      <c r="A754" s="120" t="n">
        <v>2130114</v>
      </c>
      <c r="B754" s="124" t="s">
        <v>956</v>
      </c>
      <c r="C754" s="125"/>
    </row>
    <row r="755" customFormat="false" ht="17.1" hidden="false" customHeight="true" outlineLevel="0" collapsed="false">
      <c r="A755" s="120" t="n">
        <v>2130119</v>
      </c>
      <c r="B755" s="124" t="s">
        <v>957</v>
      </c>
      <c r="C755" s="125" t="n">
        <v>0</v>
      </c>
    </row>
    <row r="756" customFormat="false" ht="17.1" hidden="true" customHeight="true" outlineLevel="0" collapsed="false">
      <c r="A756" s="120" t="n">
        <v>2130120</v>
      </c>
      <c r="B756" s="124" t="s">
        <v>958</v>
      </c>
      <c r="C756" s="125"/>
    </row>
    <row r="757" customFormat="false" ht="17.1" hidden="true" customHeight="true" outlineLevel="0" collapsed="false">
      <c r="A757" s="120" t="n">
        <v>2130121</v>
      </c>
      <c r="B757" s="124" t="s">
        <v>959</v>
      </c>
      <c r="C757" s="125"/>
    </row>
    <row r="758" customFormat="false" ht="17.1" hidden="false" customHeight="true" outlineLevel="0" collapsed="false">
      <c r="A758" s="120" t="n">
        <v>2130122</v>
      </c>
      <c r="B758" s="124" t="s">
        <v>960</v>
      </c>
      <c r="C758" s="125" t="n">
        <v>720</v>
      </c>
    </row>
    <row r="759" customFormat="false" ht="17.1" hidden="true" customHeight="true" outlineLevel="0" collapsed="false">
      <c r="A759" s="120" t="n">
        <v>2130124</v>
      </c>
      <c r="B759" s="124" t="s">
        <v>961</v>
      </c>
      <c r="C759" s="125"/>
    </row>
    <row r="760" customFormat="false" ht="17.1" hidden="true" customHeight="true" outlineLevel="0" collapsed="false">
      <c r="A760" s="120" t="n">
        <v>2130125</v>
      </c>
      <c r="B760" s="124" t="s">
        <v>962</v>
      </c>
      <c r="C760" s="125"/>
    </row>
    <row r="761" customFormat="false" ht="17.1" hidden="true" customHeight="true" outlineLevel="0" collapsed="false">
      <c r="A761" s="120" t="n">
        <v>2130126</v>
      </c>
      <c r="B761" s="124" t="s">
        <v>963</v>
      </c>
      <c r="C761" s="125"/>
    </row>
    <row r="762" customFormat="false" ht="17.1" hidden="false" customHeight="true" outlineLevel="0" collapsed="false">
      <c r="A762" s="120" t="n">
        <v>2130135</v>
      </c>
      <c r="B762" s="124" t="s">
        <v>964</v>
      </c>
      <c r="C762" s="125" t="n">
        <v>2</v>
      </c>
    </row>
    <row r="763" customFormat="false" ht="17.1" hidden="true" customHeight="true" outlineLevel="0" collapsed="false">
      <c r="A763" s="120" t="n">
        <v>2130142</v>
      </c>
      <c r="B763" s="124" t="s">
        <v>965</v>
      </c>
      <c r="C763" s="125"/>
    </row>
    <row r="764" customFormat="false" ht="17.1" hidden="true" customHeight="true" outlineLevel="0" collapsed="false">
      <c r="A764" s="120" t="n">
        <v>2130148</v>
      </c>
      <c r="B764" s="124" t="s">
        <v>966</v>
      </c>
      <c r="C764" s="125"/>
    </row>
    <row r="765" customFormat="false" ht="17.1" hidden="true" customHeight="true" outlineLevel="0" collapsed="false">
      <c r="A765" s="120" t="n">
        <v>2130152</v>
      </c>
      <c r="B765" s="124" t="s">
        <v>967</v>
      </c>
      <c r="C765" s="125"/>
    </row>
    <row r="766" customFormat="false" ht="17.1" hidden="false" customHeight="true" outlineLevel="0" collapsed="false">
      <c r="A766" s="120" t="n">
        <v>2130153</v>
      </c>
      <c r="B766" s="124" t="s">
        <v>968</v>
      </c>
      <c r="C766" s="125" t="n">
        <v>1465</v>
      </c>
    </row>
    <row r="767" customFormat="false" ht="17.1" hidden="false" customHeight="true" outlineLevel="0" collapsed="false">
      <c r="A767" s="120" t="n">
        <v>2130199</v>
      </c>
      <c r="B767" s="124" t="s">
        <v>969</v>
      </c>
      <c r="C767" s="125" t="n">
        <v>785</v>
      </c>
    </row>
    <row r="768" customFormat="false" ht="17.1" hidden="false" customHeight="true" outlineLevel="0" collapsed="false">
      <c r="A768" s="120" t="n">
        <v>21302</v>
      </c>
      <c r="B768" s="121" t="s">
        <v>970</v>
      </c>
      <c r="C768" s="122" t="n">
        <f aca="false">SUM(C769:C790)</f>
        <v>500</v>
      </c>
    </row>
    <row r="769" customFormat="false" ht="17.1" hidden="true" customHeight="true" outlineLevel="0" collapsed="false">
      <c r="A769" s="120" t="n">
        <v>2130201</v>
      </c>
      <c r="B769" s="124" t="s">
        <v>398</v>
      </c>
      <c r="C769" s="122"/>
    </row>
    <row r="770" customFormat="false" ht="17.1" hidden="false" customHeight="true" outlineLevel="0" collapsed="false">
      <c r="A770" s="120" t="n">
        <v>2130202</v>
      </c>
      <c r="B770" s="124" t="s">
        <v>399</v>
      </c>
      <c r="C770" s="125" t="n">
        <v>8</v>
      </c>
    </row>
    <row r="771" customFormat="false" ht="17.1" hidden="true" customHeight="true" outlineLevel="0" collapsed="false">
      <c r="A771" s="120" t="n">
        <v>2130203</v>
      </c>
      <c r="B771" s="124" t="s">
        <v>400</v>
      </c>
      <c r="C771" s="125"/>
    </row>
    <row r="772" customFormat="false" ht="17.1" hidden="false" customHeight="true" outlineLevel="0" collapsed="false">
      <c r="A772" s="120" t="n">
        <v>2130204</v>
      </c>
      <c r="B772" s="124" t="s">
        <v>971</v>
      </c>
      <c r="C772" s="125" t="n">
        <v>307</v>
      </c>
    </row>
    <row r="773" customFormat="false" ht="17.1" hidden="true" customHeight="true" outlineLevel="0" collapsed="false">
      <c r="A773" s="120" t="n">
        <v>2130205</v>
      </c>
      <c r="B773" s="124" t="s">
        <v>972</v>
      </c>
      <c r="C773" s="125"/>
    </row>
    <row r="774" customFormat="false" ht="17.1" hidden="true" customHeight="true" outlineLevel="0" collapsed="false">
      <c r="A774" s="120" t="n">
        <v>2130206</v>
      </c>
      <c r="B774" s="124" t="s">
        <v>973</v>
      </c>
      <c r="C774" s="125"/>
    </row>
    <row r="775" customFormat="false" ht="17.1" hidden="true" customHeight="true" outlineLevel="0" collapsed="false">
      <c r="A775" s="120" t="n">
        <v>2130207</v>
      </c>
      <c r="B775" s="124" t="s">
        <v>974</v>
      </c>
      <c r="C775" s="125"/>
    </row>
    <row r="776" customFormat="false" ht="17.1" hidden="true" customHeight="true" outlineLevel="0" collapsed="false">
      <c r="A776" s="120" t="n">
        <v>2130209</v>
      </c>
      <c r="B776" s="124" t="s">
        <v>975</v>
      </c>
      <c r="C776" s="125"/>
    </row>
    <row r="777" customFormat="false" ht="17.1" hidden="true" customHeight="true" outlineLevel="0" collapsed="false">
      <c r="A777" s="120" t="n">
        <v>2130210</v>
      </c>
      <c r="B777" s="124" t="s">
        <v>976</v>
      </c>
      <c r="C777" s="125"/>
    </row>
    <row r="778" customFormat="false" ht="17.1" hidden="true" customHeight="true" outlineLevel="0" collapsed="false">
      <c r="A778" s="120" t="n">
        <v>2130211</v>
      </c>
      <c r="B778" s="124" t="s">
        <v>977</v>
      </c>
      <c r="C778" s="125"/>
    </row>
    <row r="779" customFormat="false" ht="17.1" hidden="true" customHeight="true" outlineLevel="0" collapsed="false">
      <c r="A779" s="120" t="n">
        <v>2130212</v>
      </c>
      <c r="B779" s="124" t="s">
        <v>978</v>
      </c>
      <c r="C779" s="125"/>
    </row>
    <row r="780" customFormat="false" ht="17.1" hidden="true" customHeight="true" outlineLevel="0" collapsed="false">
      <c r="A780" s="120" t="n">
        <v>2130213</v>
      </c>
      <c r="B780" s="124" t="s">
        <v>979</v>
      </c>
      <c r="C780" s="125"/>
    </row>
    <row r="781" customFormat="false" ht="17.1" hidden="true" customHeight="true" outlineLevel="0" collapsed="false">
      <c r="A781" s="120" t="n">
        <v>2130217</v>
      </c>
      <c r="B781" s="124" t="s">
        <v>980</v>
      </c>
      <c r="C781" s="125"/>
    </row>
    <row r="782" customFormat="false" ht="17.1" hidden="true" customHeight="true" outlineLevel="0" collapsed="false">
      <c r="A782" s="120" t="n">
        <v>2130221</v>
      </c>
      <c r="B782" s="124" t="s">
        <v>981</v>
      </c>
      <c r="C782" s="125"/>
    </row>
    <row r="783" customFormat="false" ht="17.1" hidden="true" customHeight="true" outlineLevel="0" collapsed="false">
      <c r="A783" s="120" t="n">
        <v>2130223</v>
      </c>
      <c r="B783" s="124" t="s">
        <v>982</v>
      </c>
      <c r="C783" s="125"/>
    </row>
    <row r="784" customFormat="false" ht="17.1" hidden="true" customHeight="true" outlineLevel="0" collapsed="false">
      <c r="A784" s="120" t="n">
        <v>2130226</v>
      </c>
      <c r="B784" s="124" t="s">
        <v>983</v>
      </c>
      <c r="C784" s="125"/>
    </row>
    <row r="785" customFormat="false" ht="17.1" hidden="false" customHeight="true" outlineLevel="0" collapsed="false">
      <c r="A785" s="120" t="n">
        <v>2130227</v>
      </c>
      <c r="B785" s="124" t="s">
        <v>984</v>
      </c>
      <c r="C785" s="125" t="n">
        <v>20</v>
      </c>
    </row>
    <row r="786" customFormat="false" ht="17.1" hidden="true" customHeight="true" outlineLevel="0" collapsed="false">
      <c r="A786" s="120" t="n">
        <v>2130232</v>
      </c>
      <c r="B786" s="124" t="s">
        <v>985</v>
      </c>
      <c r="C786" s="125"/>
    </row>
    <row r="787" customFormat="false" ht="17.1" hidden="false" customHeight="true" outlineLevel="0" collapsed="false">
      <c r="A787" s="120" t="n">
        <v>2130234</v>
      </c>
      <c r="B787" s="124" t="s">
        <v>986</v>
      </c>
      <c r="C787" s="125" t="n">
        <v>87</v>
      </c>
    </row>
    <row r="788" customFormat="false" ht="17.1" hidden="true" customHeight="true" outlineLevel="0" collapsed="false">
      <c r="A788" s="120" t="n">
        <v>2130235</v>
      </c>
      <c r="B788" s="124" t="s">
        <v>987</v>
      </c>
      <c r="C788" s="125"/>
    </row>
    <row r="789" customFormat="false" ht="17.1" hidden="true" customHeight="true" outlineLevel="0" collapsed="false">
      <c r="A789" s="120" t="n">
        <v>2130237</v>
      </c>
      <c r="B789" s="124" t="s">
        <v>955</v>
      </c>
      <c r="C789" s="125"/>
    </row>
    <row r="790" customFormat="false" ht="17.1" hidden="false" customHeight="true" outlineLevel="0" collapsed="false">
      <c r="A790" s="120" t="n">
        <v>2130299</v>
      </c>
      <c r="B790" s="124" t="s">
        <v>988</v>
      </c>
      <c r="C790" s="125" t="n">
        <v>78</v>
      </c>
    </row>
    <row r="791" customFormat="false" ht="17.1" hidden="false" customHeight="true" outlineLevel="0" collapsed="false">
      <c r="A791" s="120" t="n">
        <v>21303</v>
      </c>
      <c r="B791" s="121" t="s">
        <v>989</v>
      </c>
      <c r="C791" s="122" t="n">
        <f aca="false">SUM(C792:C817)</f>
        <v>3071</v>
      </c>
    </row>
    <row r="792" customFormat="false" ht="17.1" hidden="false" customHeight="true" outlineLevel="0" collapsed="false">
      <c r="A792" s="120" t="n">
        <v>2130301</v>
      </c>
      <c r="B792" s="124" t="s">
        <v>398</v>
      </c>
      <c r="C792" s="125" t="n">
        <v>667</v>
      </c>
    </row>
    <row r="793" customFormat="false" ht="17.1" hidden="false" customHeight="true" outlineLevel="0" collapsed="false">
      <c r="A793" s="120" t="n">
        <v>2130302</v>
      </c>
      <c r="B793" s="124" t="s">
        <v>399</v>
      </c>
      <c r="C793" s="125" t="n">
        <v>10</v>
      </c>
    </row>
    <row r="794" customFormat="false" ht="17.1" hidden="true" customHeight="true" outlineLevel="0" collapsed="false">
      <c r="A794" s="120" t="n">
        <v>2130303</v>
      </c>
      <c r="B794" s="124" t="s">
        <v>400</v>
      </c>
      <c r="C794" s="125"/>
    </row>
    <row r="795" customFormat="false" ht="17.1" hidden="false" customHeight="true" outlineLevel="0" collapsed="false">
      <c r="A795" s="120" t="n">
        <v>2130304</v>
      </c>
      <c r="B795" s="124" t="s">
        <v>990</v>
      </c>
      <c r="C795" s="125" t="n">
        <v>25</v>
      </c>
    </row>
    <row r="796" customFormat="false" ht="17.1" hidden="false" customHeight="true" outlineLevel="0" collapsed="false">
      <c r="A796" s="120" t="n">
        <v>2130305</v>
      </c>
      <c r="B796" s="124" t="s">
        <v>991</v>
      </c>
      <c r="C796" s="125" t="n">
        <v>1400</v>
      </c>
    </row>
    <row r="797" customFormat="false" ht="17.1" hidden="false" customHeight="true" outlineLevel="0" collapsed="false">
      <c r="A797" s="120" t="n">
        <v>2130306</v>
      </c>
      <c r="B797" s="124" t="s">
        <v>992</v>
      </c>
      <c r="C797" s="125" t="n">
        <v>10</v>
      </c>
    </row>
    <row r="798" customFormat="false" ht="17.1" hidden="true" customHeight="true" outlineLevel="0" collapsed="false">
      <c r="A798" s="120" t="n">
        <v>2130307</v>
      </c>
      <c r="B798" s="124" t="s">
        <v>993</v>
      </c>
      <c r="C798" s="125"/>
    </row>
    <row r="799" customFormat="false" ht="17.1" hidden="true" customHeight="true" outlineLevel="0" collapsed="false">
      <c r="A799" s="120" t="n">
        <v>2130308</v>
      </c>
      <c r="B799" s="124" t="s">
        <v>994</v>
      </c>
      <c r="C799" s="125"/>
    </row>
    <row r="800" customFormat="false" ht="17.1" hidden="true" customHeight="true" outlineLevel="0" collapsed="false">
      <c r="A800" s="120" t="n">
        <v>2130309</v>
      </c>
      <c r="B800" s="124" t="s">
        <v>995</v>
      </c>
      <c r="C800" s="125"/>
    </row>
    <row r="801" customFormat="false" ht="17.1" hidden="false" customHeight="true" outlineLevel="0" collapsed="false">
      <c r="A801" s="120" t="n">
        <v>2130310</v>
      </c>
      <c r="B801" s="124" t="s">
        <v>996</v>
      </c>
      <c r="C801" s="125" t="n">
        <v>150</v>
      </c>
    </row>
    <row r="802" customFormat="false" ht="17.1" hidden="true" customHeight="true" outlineLevel="0" collapsed="false">
      <c r="A802" s="120" t="n">
        <v>2130311</v>
      </c>
      <c r="B802" s="124" t="s">
        <v>997</v>
      </c>
      <c r="C802" s="125"/>
    </row>
    <row r="803" customFormat="false" ht="17.1" hidden="true" customHeight="true" outlineLevel="0" collapsed="false">
      <c r="A803" s="120" t="n">
        <v>2130312</v>
      </c>
      <c r="B803" s="124" t="s">
        <v>998</v>
      </c>
      <c r="C803" s="125"/>
    </row>
    <row r="804" customFormat="false" ht="17.1" hidden="true" customHeight="true" outlineLevel="0" collapsed="false">
      <c r="A804" s="120" t="n">
        <v>2130313</v>
      </c>
      <c r="B804" s="124" t="s">
        <v>999</v>
      </c>
      <c r="C804" s="125"/>
    </row>
    <row r="805" customFormat="false" ht="17.1" hidden="true" customHeight="true" outlineLevel="0" collapsed="false">
      <c r="A805" s="120" t="n">
        <v>2130314</v>
      </c>
      <c r="B805" s="124" t="s">
        <v>1000</v>
      </c>
      <c r="C805" s="125"/>
    </row>
    <row r="806" customFormat="false" ht="17.1" hidden="true" customHeight="true" outlineLevel="0" collapsed="false">
      <c r="A806" s="120" t="n">
        <v>2130315</v>
      </c>
      <c r="B806" s="124" t="s">
        <v>1001</v>
      </c>
      <c r="C806" s="125"/>
    </row>
    <row r="807" customFormat="false" ht="17.1" hidden="false" customHeight="true" outlineLevel="0" collapsed="false">
      <c r="A807" s="120" t="n">
        <v>2130316</v>
      </c>
      <c r="B807" s="124" t="s">
        <v>1002</v>
      </c>
      <c r="C807" s="125" t="n">
        <v>29</v>
      </c>
    </row>
    <row r="808" customFormat="false" ht="17.1" hidden="true" customHeight="true" outlineLevel="0" collapsed="false">
      <c r="A808" s="120" t="n">
        <v>2130317</v>
      </c>
      <c r="B808" s="124" t="s">
        <v>1003</v>
      </c>
      <c r="C808" s="125"/>
    </row>
    <row r="809" customFormat="false" ht="17.1" hidden="false" customHeight="true" outlineLevel="0" collapsed="false">
      <c r="A809" s="120" t="n">
        <v>2130319</v>
      </c>
      <c r="B809" s="124" t="s">
        <v>1004</v>
      </c>
      <c r="C809" s="125" t="n">
        <v>120</v>
      </c>
    </row>
    <row r="810" customFormat="false" ht="17.1" hidden="true" customHeight="true" outlineLevel="0" collapsed="false">
      <c r="A810" s="120" t="n">
        <v>2130321</v>
      </c>
      <c r="B810" s="124" t="s">
        <v>1005</v>
      </c>
      <c r="C810" s="125"/>
    </row>
    <row r="811" customFormat="false" ht="17.1" hidden="true" customHeight="true" outlineLevel="0" collapsed="false">
      <c r="A811" s="120" t="n">
        <v>2130322</v>
      </c>
      <c r="B811" s="124" t="s">
        <v>1006</v>
      </c>
      <c r="C811" s="125"/>
    </row>
    <row r="812" customFormat="false" ht="17.1" hidden="true" customHeight="true" outlineLevel="0" collapsed="false">
      <c r="A812" s="120" t="n">
        <v>2130333</v>
      </c>
      <c r="B812" s="124" t="s">
        <v>982</v>
      </c>
      <c r="C812" s="125"/>
    </row>
    <row r="813" customFormat="false" ht="17.1" hidden="true" customHeight="true" outlineLevel="0" collapsed="false">
      <c r="A813" s="120" t="n">
        <v>2130334</v>
      </c>
      <c r="B813" s="124" t="s">
        <v>1007</v>
      </c>
      <c r="C813" s="125"/>
    </row>
    <row r="814" customFormat="false" ht="17.1" hidden="false" customHeight="true" outlineLevel="0" collapsed="false">
      <c r="A814" s="120" t="n">
        <v>2130335</v>
      </c>
      <c r="B814" s="124" t="s">
        <v>1008</v>
      </c>
      <c r="C814" s="125" t="n">
        <v>170</v>
      </c>
    </row>
    <row r="815" customFormat="false" ht="17.1" hidden="true" customHeight="true" outlineLevel="0" collapsed="false">
      <c r="A815" s="120" t="n">
        <v>2130336</v>
      </c>
      <c r="B815" s="124" t="s">
        <v>1009</v>
      </c>
      <c r="C815" s="125"/>
    </row>
    <row r="816" customFormat="false" ht="17.1" hidden="true" customHeight="true" outlineLevel="0" collapsed="false">
      <c r="A816" s="120" t="n">
        <v>2130337</v>
      </c>
      <c r="B816" s="124" t="s">
        <v>1010</v>
      </c>
      <c r="C816" s="125"/>
    </row>
    <row r="817" customFormat="false" ht="17.1" hidden="false" customHeight="true" outlineLevel="0" collapsed="false">
      <c r="A817" s="120" t="n">
        <v>2130399</v>
      </c>
      <c r="B817" s="124" t="s">
        <v>1011</v>
      </c>
      <c r="C817" s="125" t="n">
        <v>490</v>
      </c>
    </row>
    <row r="818" customFormat="false" ht="17.1" hidden="false" customHeight="true" outlineLevel="0" collapsed="false">
      <c r="A818" s="120" t="n">
        <v>21305</v>
      </c>
      <c r="B818" s="121" t="s">
        <v>1012</v>
      </c>
      <c r="C818" s="122" t="n">
        <f aca="false">SUM(C819:C828)</f>
        <v>110</v>
      </c>
    </row>
    <row r="819" customFormat="false" ht="17.1" hidden="false" customHeight="true" outlineLevel="0" collapsed="false">
      <c r="A819" s="120" t="n">
        <v>2130501</v>
      </c>
      <c r="B819" s="124" t="s">
        <v>398</v>
      </c>
      <c r="C819" s="125" t="n">
        <v>70</v>
      </c>
    </row>
    <row r="820" customFormat="false" ht="17.1" hidden="true" customHeight="true" outlineLevel="0" collapsed="false">
      <c r="A820" s="120" t="n">
        <v>2130502</v>
      </c>
      <c r="B820" s="124" t="s">
        <v>399</v>
      </c>
      <c r="C820" s="125"/>
    </row>
    <row r="821" customFormat="false" ht="17.1" hidden="true" customHeight="true" outlineLevel="0" collapsed="false">
      <c r="A821" s="120" t="n">
        <v>2130503</v>
      </c>
      <c r="B821" s="124" t="s">
        <v>400</v>
      </c>
      <c r="C821" s="125"/>
    </row>
    <row r="822" customFormat="false" ht="17.1" hidden="true" customHeight="true" outlineLevel="0" collapsed="false">
      <c r="A822" s="120" t="n">
        <v>2130504</v>
      </c>
      <c r="B822" s="124" t="s">
        <v>1013</v>
      </c>
      <c r="C822" s="125"/>
    </row>
    <row r="823" customFormat="false" ht="17.1" hidden="true" customHeight="true" outlineLevel="0" collapsed="false">
      <c r="A823" s="120" t="n">
        <v>2130505</v>
      </c>
      <c r="B823" s="124" t="s">
        <v>1014</v>
      </c>
      <c r="C823" s="125"/>
    </row>
    <row r="824" customFormat="false" ht="17.1" hidden="true" customHeight="true" outlineLevel="0" collapsed="false">
      <c r="A824" s="120" t="n">
        <v>2130506</v>
      </c>
      <c r="B824" s="124" t="s">
        <v>1015</v>
      </c>
      <c r="C824" s="125"/>
    </row>
    <row r="825" customFormat="false" ht="17.1" hidden="true" customHeight="true" outlineLevel="0" collapsed="false">
      <c r="A825" s="120" t="n">
        <v>2130507</v>
      </c>
      <c r="B825" s="124" t="s">
        <v>1016</v>
      </c>
      <c r="C825" s="125"/>
    </row>
    <row r="826" customFormat="false" ht="17.1" hidden="true" customHeight="true" outlineLevel="0" collapsed="false">
      <c r="A826" s="120" t="n">
        <v>2130508</v>
      </c>
      <c r="B826" s="124" t="s">
        <v>1017</v>
      </c>
      <c r="C826" s="125"/>
    </row>
    <row r="827" customFormat="false" ht="17.1" hidden="true" customHeight="true" outlineLevel="0" collapsed="false">
      <c r="A827" s="120" t="n">
        <v>2130550</v>
      </c>
      <c r="B827" s="124" t="s">
        <v>1018</v>
      </c>
      <c r="C827" s="125"/>
    </row>
    <row r="828" customFormat="false" ht="17.1" hidden="false" customHeight="true" outlineLevel="0" collapsed="false">
      <c r="A828" s="120" t="n">
        <v>2130599</v>
      </c>
      <c r="B828" s="124" t="s">
        <v>1019</v>
      </c>
      <c r="C828" s="125" t="n">
        <v>40</v>
      </c>
    </row>
    <row r="829" customFormat="false" ht="17.1" hidden="true" customHeight="true" outlineLevel="0" collapsed="false">
      <c r="A829" s="120" t="n">
        <v>21307</v>
      </c>
      <c r="B829" s="121" t="s">
        <v>1020</v>
      </c>
      <c r="C829" s="125"/>
    </row>
    <row r="830" customFormat="false" ht="17.1" hidden="true" customHeight="true" outlineLevel="0" collapsed="false">
      <c r="A830" s="120" t="n">
        <v>2130701</v>
      </c>
      <c r="B830" s="124" t="s">
        <v>1021</v>
      </c>
      <c r="C830" s="122"/>
    </row>
    <row r="831" customFormat="false" ht="17.1" hidden="true" customHeight="true" outlineLevel="0" collapsed="false">
      <c r="A831" s="120" t="n">
        <v>2130705</v>
      </c>
      <c r="B831" s="124" t="s">
        <v>1022</v>
      </c>
      <c r="C831" s="122"/>
    </row>
    <row r="832" customFormat="false" ht="17.1" hidden="true" customHeight="true" outlineLevel="0" collapsed="false">
      <c r="A832" s="120" t="n">
        <v>2130706</v>
      </c>
      <c r="B832" s="124" t="s">
        <v>1023</v>
      </c>
      <c r="C832" s="122"/>
    </row>
    <row r="833" customFormat="false" ht="17.1" hidden="true" customHeight="true" outlineLevel="0" collapsed="false">
      <c r="A833" s="120" t="n">
        <v>2130707</v>
      </c>
      <c r="B833" s="124" t="s">
        <v>1024</v>
      </c>
      <c r="C833" s="122"/>
    </row>
    <row r="834" customFormat="false" ht="17.1" hidden="true" customHeight="true" outlineLevel="0" collapsed="false">
      <c r="A834" s="120" t="n">
        <v>2130799</v>
      </c>
      <c r="B834" s="124" t="s">
        <v>1025</v>
      </c>
      <c r="C834" s="122"/>
    </row>
    <row r="835" customFormat="false" ht="17.1" hidden="false" customHeight="true" outlineLevel="0" collapsed="false">
      <c r="A835" s="120" t="n">
        <v>21308</v>
      </c>
      <c r="B835" s="121" t="s">
        <v>1026</v>
      </c>
      <c r="C835" s="122" t="n">
        <f aca="false">SUM(C836:C841)</f>
        <v>183</v>
      </c>
    </row>
    <row r="836" customFormat="false" ht="17.1" hidden="true" customHeight="true" outlineLevel="0" collapsed="false">
      <c r="A836" s="120" t="n">
        <v>2130801</v>
      </c>
      <c r="B836" s="124" t="s">
        <v>1027</v>
      </c>
      <c r="C836" s="122"/>
    </row>
    <row r="837" customFormat="false" ht="17.1" hidden="true" customHeight="true" outlineLevel="0" collapsed="false">
      <c r="A837" s="120" t="n">
        <v>2130802</v>
      </c>
      <c r="B837" s="124" t="s">
        <v>1028</v>
      </c>
      <c r="C837" s="122"/>
    </row>
    <row r="838" customFormat="false" ht="17.1" hidden="false" customHeight="true" outlineLevel="0" collapsed="false">
      <c r="A838" s="120" t="n">
        <v>2130803</v>
      </c>
      <c r="B838" s="124" t="s">
        <v>1029</v>
      </c>
      <c r="C838" s="125" t="n">
        <v>145</v>
      </c>
    </row>
    <row r="839" customFormat="false" ht="17.1" hidden="false" customHeight="true" outlineLevel="0" collapsed="false">
      <c r="A839" s="120" t="n">
        <v>2130804</v>
      </c>
      <c r="B839" s="124" t="s">
        <v>1030</v>
      </c>
      <c r="C839" s="125" t="n">
        <v>28</v>
      </c>
    </row>
    <row r="840" customFormat="false" ht="17.1" hidden="true" customHeight="true" outlineLevel="0" collapsed="false">
      <c r="A840" s="120" t="n">
        <v>2130805</v>
      </c>
      <c r="B840" s="124" t="s">
        <v>1031</v>
      </c>
      <c r="C840" s="125"/>
    </row>
    <row r="841" customFormat="false" ht="17.1" hidden="false" customHeight="true" outlineLevel="0" collapsed="false">
      <c r="A841" s="120" t="n">
        <v>2130899</v>
      </c>
      <c r="B841" s="124" t="s">
        <v>1032</v>
      </c>
      <c r="C841" s="125" t="n">
        <v>10</v>
      </c>
    </row>
    <row r="842" customFormat="false" ht="17.1" hidden="true" customHeight="true" outlineLevel="0" collapsed="false">
      <c r="A842" s="120" t="n">
        <v>21309</v>
      </c>
      <c r="B842" s="121" t="s">
        <v>1033</v>
      </c>
      <c r="C842" s="122"/>
    </row>
    <row r="843" customFormat="false" ht="17.1" hidden="true" customHeight="true" outlineLevel="0" collapsed="false">
      <c r="A843" s="120" t="n">
        <v>2130901</v>
      </c>
      <c r="B843" s="124" t="s">
        <v>1034</v>
      </c>
      <c r="C843" s="122"/>
    </row>
    <row r="844" customFormat="false" ht="17.1" hidden="true" customHeight="true" outlineLevel="0" collapsed="false">
      <c r="A844" s="120" t="n">
        <v>2130999</v>
      </c>
      <c r="B844" s="124" t="s">
        <v>1035</v>
      </c>
      <c r="C844" s="122"/>
    </row>
    <row r="845" customFormat="false" ht="17.1" hidden="true" customHeight="true" outlineLevel="0" collapsed="false">
      <c r="A845" s="120" t="n">
        <v>21399</v>
      </c>
      <c r="B845" s="121" t="s">
        <v>1036</v>
      </c>
      <c r="C845" s="122"/>
    </row>
    <row r="846" customFormat="false" ht="17.1" hidden="true" customHeight="true" outlineLevel="0" collapsed="false">
      <c r="A846" s="120" t="n">
        <v>2139901</v>
      </c>
      <c r="B846" s="124" t="s">
        <v>1037</v>
      </c>
      <c r="C846" s="122"/>
    </row>
    <row r="847" customFormat="false" ht="17.1" hidden="true" customHeight="true" outlineLevel="0" collapsed="false">
      <c r="A847" s="120" t="n">
        <v>2139999</v>
      </c>
      <c r="B847" s="124" t="s">
        <v>1038</v>
      </c>
      <c r="C847" s="122"/>
    </row>
    <row r="848" customFormat="false" ht="17.1" hidden="false" customHeight="true" outlineLevel="0" collapsed="false">
      <c r="A848" s="120" t="n">
        <v>214</v>
      </c>
      <c r="B848" s="121" t="s">
        <v>1039</v>
      </c>
      <c r="C848" s="122" t="n">
        <f aca="false">C849+C870+C880+C887+C892+C897+C902</f>
        <v>2340</v>
      </c>
    </row>
    <row r="849" customFormat="false" ht="17.1" hidden="false" customHeight="true" outlineLevel="0" collapsed="false">
      <c r="A849" s="120" t="n">
        <v>21401</v>
      </c>
      <c r="B849" s="121" t="s">
        <v>1040</v>
      </c>
      <c r="C849" s="122" t="n">
        <f aca="false">SUM(C850:C869)</f>
        <v>2340</v>
      </c>
    </row>
    <row r="850" customFormat="false" ht="17.1" hidden="false" customHeight="true" outlineLevel="0" collapsed="false">
      <c r="A850" s="120" t="n">
        <v>2140101</v>
      </c>
      <c r="B850" s="124" t="s">
        <v>398</v>
      </c>
      <c r="C850" s="125" t="n">
        <v>1187</v>
      </c>
    </row>
    <row r="851" customFormat="false" ht="17.1" hidden="false" customHeight="true" outlineLevel="0" collapsed="false">
      <c r="A851" s="120" t="n">
        <v>2140102</v>
      </c>
      <c r="B851" s="124" t="s">
        <v>399</v>
      </c>
      <c r="C851" s="125" t="n">
        <v>42</v>
      </c>
    </row>
    <row r="852" customFormat="false" ht="17.1" hidden="true" customHeight="true" outlineLevel="0" collapsed="false">
      <c r="A852" s="120" t="n">
        <v>2140103</v>
      </c>
      <c r="B852" s="124" t="s">
        <v>400</v>
      </c>
      <c r="C852" s="125"/>
    </row>
    <row r="853" customFormat="false" ht="17.1" hidden="false" customHeight="true" outlineLevel="0" collapsed="false">
      <c r="A853" s="120" t="n">
        <v>2140104</v>
      </c>
      <c r="B853" s="124" t="s">
        <v>1041</v>
      </c>
      <c r="C853" s="125" t="n">
        <v>821</v>
      </c>
    </row>
    <row r="854" customFormat="false" ht="17.1" hidden="true" customHeight="true" outlineLevel="0" collapsed="false">
      <c r="A854" s="120" t="n">
        <v>2140106</v>
      </c>
      <c r="B854" s="124" t="s">
        <v>1042</v>
      </c>
      <c r="C854" s="125"/>
    </row>
    <row r="855" customFormat="false" ht="17.1" hidden="true" customHeight="true" outlineLevel="0" collapsed="false">
      <c r="A855" s="120" t="n">
        <v>2140109</v>
      </c>
      <c r="B855" s="124" t="s">
        <v>1043</v>
      </c>
      <c r="C855" s="125"/>
    </row>
    <row r="856" customFormat="false" ht="17.1" hidden="true" customHeight="true" outlineLevel="0" collapsed="false">
      <c r="A856" s="120" t="n">
        <v>2140110</v>
      </c>
      <c r="B856" s="124" t="s">
        <v>1044</v>
      </c>
      <c r="C856" s="125"/>
    </row>
    <row r="857" customFormat="false" ht="17.1" hidden="true" customHeight="true" outlineLevel="0" collapsed="false">
      <c r="A857" s="120" t="n">
        <v>2140111</v>
      </c>
      <c r="B857" s="124" t="s">
        <v>1045</v>
      </c>
      <c r="C857" s="125"/>
    </row>
    <row r="858" customFormat="false" ht="17.1" hidden="true" customHeight="true" outlineLevel="0" collapsed="false">
      <c r="A858" s="120" t="n">
        <v>2140112</v>
      </c>
      <c r="B858" s="124" t="s">
        <v>1046</v>
      </c>
      <c r="C858" s="125"/>
    </row>
    <row r="859" customFormat="false" ht="17.1" hidden="true" customHeight="true" outlineLevel="0" collapsed="false">
      <c r="A859" s="120" t="n">
        <v>2140122</v>
      </c>
      <c r="B859" s="124" t="s">
        <v>1047</v>
      </c>
      <c r="C859" s="125"/>
    </row>
    <row r="860" customFormat="false" ht="17.1" hidden="true" customHeight="true" outlineLevel="0" collapsed="false">
      <c r="A860" s="120" t="n">
        <v>2140123</v>
      </c>
      <c r="B860" s="124" t="s">
        <v>1048</v>
      </c>
      <c r="C860" s="125"/>
    </row>
    <row r="861" customFormat="false" ht="17.1" hidden="true" customHeight="true" outlineLevel="0" collapsed="false">
      <c r="A861" s="120" t="n">
        <v>2140127</v>
      </c>
      <c r="B861" s="124" t="s">
        <v>1049</v>
      </c>
      <c r="C861" s="125"/>
    </row>
    <row r="862" customFormat="false" ht="17.1" hidden="true" customHeight="true" outlineLevel="0" collapsed="false">
      <c r="A862" s="120" t="n">
        <v>2140128</v>
      </c>
      <c r="B862" s="124" t="s">
        <v>1050</v>
      </c>
      <c r="C862" s="125"/>
    </row>
    <row r="863" customFormat="false" ht="17.1" hidden="true" customHeight="true" outlineLevel="0" collapsed="false">
      <c r="A863" s="120" t="n">
        <v>2140129</v>
      </c>
      <c r="B863" s="124" t="s">
        <v>1051</v>
      </c>
      <c r="C863" s="125"/>
    </row>
    <row r="864" customFormat="false" ht="17.1" hidden="true" customHeight="true" outlineLevel="0" collapsed="false">
      <c r="A864" s="120" t="n">
        <v>2140131</v>
      </c>
      <c r="B864" s="124" t="s">
        <v>1052</v>
      </c>
      <c r="C864" s="125"/>
    </row>
    <row r="865" customFormat="false" ht="17.1" hidden="true" customHeight="true" outlineLevel="0" collapsed="false">
      <c r="A865" s="120" t="n">
        <v>2140133</v>
      </c>
      <c r="B865" s="124" t="s">
        <v>1053</v>
      </c>
      <c r="C865" s="125"/>
    </row>
    <row r="866" customFormat="false" ht="17.1" hidden="true" customHeight="true" outlineLevel="0" collapsed="false">
      <c r="A866" s="120" t="n">
        <v>2140136</v>
      </c>
      <c r="B866" s="124" t="s">
        <v>1054</v>
      </c>
      <c r="C866" s="125"/>
    </row>
    <row r="867" customFormat="false" ht="17.1" hidden="true" customHeight="true" outlineLevel="0" collapsed="false">
      <c r="A867" s="120" t="n">
        <v>2140138</v>
      </c>
      <c r="B867" s="124" t="s">
        <v>1055</v>
      </c>
      <c r="C867" s="125"/>
    </row>
    <row r="868" customFormat="false" ht="17.1" hidden="true" customHeight="true" outlineLevel="0" collapsed="false">
      <c r="A868" s="120" t="n">
        <v>2140139</v>
      </c>
      <c r="B868" s="124" t="s">
        <v>1056</v>
      </c>
      <c r="C868" s="125"/>
    </row>
    <row r="869" customFormat="false" ht="17.1" hidden="false" customHeight="true" outlineLevel="0" collapsed="false">
      <c r="A869" s="120" t="n">
        <v>2140199</v>
      </c>
      <c r="B869" s="124" t="s">
        <v>1057</v>
      </c>
      <c r="C869" s="125" t="n">
        <v>290</v>
      </c>
    </row>
    <row r="870" customFormat="false" ht="17.1" hidden="true" customHeight="true" outlineLevel="0" collapsed="false">
      <c r="A870" s="120" t="n">
        <v>21402</v>
      </c>
      <c r="B870" s="121" t="s">
        <v>1058</v>
      </c>
      <c r="C870" s="122"/>
    </row>
    <row r="871" customFormat="false" ht="17.1" hidden="true" customHeight="true" outlineLevel="0" collapsed="false">
      <c r="A871" s="120" t="n">
        <v>2140201</v>
      </c>
      <c r="B871" s="124" t="s">
        <v>398</v>
      </c>
      <c r="C871" s="122"/>
    </row>
    <row r="872" customFormat="false" ht="17.1" hidden="true" customHeight="true" outlineLevel="0" collapsed="false">
      <c r="A872" s="120" t="n">
        <v>2140202</v>
      </c>
      <c r="B872" s="124" t="s">
        <v>399</v>
      </c>
      <c r="C872" s="122"/>
    </row>
    <row r="873" customFormat="false" ht="17.1" hidden="true" customHeight="true" outlineLevel="0" collapsed="false">
      <c r="A873" s="120" t="n">
        <v>2140203</v>
      </c>
      <c r="B873" s="124" t="s">
        <v>400</v>
      </c>
      <c r="C873" s="122"/>
    </row>
    <row r="874" customFormat="false" ht="17.1" hidden="true" customHeight="true" outlineLevel="0" collapsed="false">
      <c r="A874" s="120" t="n">
        <v>2140204</v>
      </c>
      <c r="B874" s="124" t="s">
        <v>1059</v>
      </c>
      <c r="C874" s="122"/>
    </row>
    <row r="875" customFormat="false" ht="17.1" hidden="true" customHeight="true" outlineLevel="0" collapsed="false">
      <c r="A875" s="120" t="n">
        <v>2140205</v>
      </c>
      <c r="B875" s="124" t="s">
        <v>1060</v>
      </c>
      <c r="C875" s="122"/>
    </row>
    <row r="876" customFormat="false" ht="17.1" hidden="true" customHeight="true" outlineLevel="0" collapsed="false">
      <c r="A876" s="120" t="n">
        <v>2140206</v>
      </c>
      <c r="B876" s="124" t="s">
        <v>1061</v>
      </c>
      <c r="C876" s="122"/>
    </row>
    <row r="877" customFormat="false" ht="17.1" hidden="true" customHeight="true" outlineLevel="0" collapsed="false">
      <c r="A877" s="120" t="n">
        <v>2140207</v>
      </c>
      <c r="B877" s="124" t="s">
        <v>1062</v>
      </c>
      <c r="C877" s="122"/>
    </row>
    <row r="878" customFormat="false" ht="17.1" hidden="true" customHeight="true" outlineLevel="0" collapsed="false">
      <c r="A878" s="120" t="n">
        <v>2140208</v>
      </c>
      <c r="B878" s="124" t="s">
        <v>1063</v>
      </c>
      <c r="C878" s="122"/>
    </row>
    <row r="879" customFormat="false" ht="17.1" hidden="true" customHeight="true" outlineLevel="0" collapsed="false">
      <c r="A879" s="120" t="n">
        <v>2140299</v>
      </c>
      <c r="B879" s="124" t="s">
        <v>1064</v>
      </c>
      <c r="C879" s="122"/>
    </row>
    <row r="880" customFormat="false" ht="17.1" hidden="true" customHeight="true" outlineLevel="0" collapsed="false">
      <c r="A880" s="120" t="n">
        <v>21403</v>
      </c>
      <c r="B880" s="121" t="s">
        <v>1065</v>
      </c>
      <c r="C880" s="122"/>
    </row>
    <row r="881" customFormat="false" ht="17.1" hidden="true" customHeight="true" outlineLevel="0" collapsed="false">
      <c r="A881" s="120" t="n">
        <v>2140301</v>
      </c>
      <c r="B881" s="124" t="s">
        <v>398</v>
      </c>
      <c r="C881" s="122"/>
    </row>
    <row r="882" customFormat="false" ht="17.1" hidden="true" customHeight="true" outlineLevel="0" collapsed="false">
      <c r="A882" s="120" t="n">
        <v>2140302</v>
      </c>
      <c r="B882" s="124" t="s">
        <v>399</v>
      </c>
      <c r="C882" s="122"/>
    </row>
    <row r="883" customFormat="false" ht="17.1" hidden="true" customHeight="true" outlineLevel="0" collapsed="false">
      <c r="A883" s="120" t="n">
        <v>2140304</v>
      </c>
      <c r="B883" s="124" t="s">
        <v>1066</v>
      </c>
      <c r="C883" s="122"/>
    </row>
    <row r="884" customFormat="false" ht="17.1" hidden="true" customHeight="true" outlineLevel="0" collapsed="false">
      <c r="A884" s="120" t="n">
        <v>2140307</v>
      </c>
      <c r="B884" s="124" t="s">
        <v>1067</v>
      </c>
      <c r="C884" s="122"/>
    </row>
    <row r="885" customFormat="false" ht="17.1" hidden="true" customHeight="true" outlineLevel="0" collapsed="false">
      <c r="A885" s="120" t="n">
        <v>2140308</v>
      </c>
      <c r="B885" s="124" t="s">
        <v>1068</v>
      </c>
      <c r="C885" s="122"/>
    </row>
    <row r="886" customFormat="false" ht="17.1" hidden="true" customHeight="true" outlineLevel="0" collapsed="false">
      <c r="A886" s="120" t="n">
        <v>2140399</v>
      </c>
      <c r="B886" s="124" t="s">
        <v>1069</v>
      </c>
      <c r="C886" s="122"/>
    </row>
    <row r="887" customFormat="false" ht="17.1" hidden="true" customHeight="true" outlineLevel="0" collapsed="false">
      <c r="A887" s="120" t="n">
        <v>21404</v>
      </c>
      <c r="B887" s="121" t="s">
        <v>1070</v>
      </c>
      <c r="C887" s="122"/>
    </row>
    <row r="888" customFormat="false" ht="17.1" hidden="true" customHeight="true" outlineLevel="0" collapsed="false">
      <c r="A888" s="120" t="n">
        <v>2140401</v>
      </c>
      <c r="B888" s="124" t="s">
        <v>1071</v>
      </c>
      <c r="C888" s="122"/>
    </row>
    <row r="889" customFormat="false" ht="17.1" hidden="true" customHeight="true" outlineLevel="0" collapsed="false">
      <c r="A889" s="120" t="n">
        <v>2140402</v>
      </c>
      <c r="B889" s="124" t="s">
        <v>1072</v>
      </c>
      <c r="C889" s="122"/>
    </row>
    <row r="890" customFormat="false" ht="17.1" hidden="true" customHeight="true" outlineLevel="0" collapsed="false">
      <c r="A890" s="120" t="n">
        <v>2140403</v>
      </c>
      <c r="B890" s="124" t="s">
        <v>1073</v>
      </c>
      <c r="C890" s="122"/>
    </row>
    <row r="891" customFormat="false" ht="17.1" hidden="true" customHeight="true" outlineLevel="0" collapsed="false">
      <c r="A891" s="120" t="n">
        <v>2140499</v>
      </c>
      <c r="B891" s="124" t="s">
        <v>1074</v>
      </c>
      <c r="C891" s="122"/>
    </row>
    <row r="892" customFormat="false" ht="17.1" hidden="true" customHeight="true" outlineLevel="0" collapsed="false">
      <c r="A892" s="120" t="n">
        <v>21405</v>
      </c>
      <c r="B892" s="121" t="s">
        <v>1075</v>
      </c>
      <c r="C892" s="122"/>
    </row>
    <row r="893" customFormat="false" ht="17.1" hidden="true" customHeight="true" outlineLevel="0" collapsed="false">
      <c r="A893" s="120" t="n">
        <v>2140501</v>
      </c>
      <c r="B893" s="124" t="s">
        <v>398</v>
      </c>
      <c r="C893" s="122"/>
    </row>
    <row r="894" customFormat="false" ht="17.1" hidden="true" customHeight="true" outlineLevel="0" collapsed="false">
      <c r="A894" s="120" t="n">
        <v>2140502</v>
      </c>
      <c r="B894" s="124" t="s">
        <v>399</v>
      </c>
      <c r="C894" s="122"/>
    </row>
    <row r="895" customFormat="false" ht="17.1" hidden="true" customHeight="true" outlineLevel="0" collapsed="false">
      <c r="A895" s="120" t="n">
        <v>2140504</v>
      </c>
      <c r="B895" s="124" t="s">
        <v>1063</v>
      </c>
      <c r="C895" s="122"/>
    </row>
    <row r="896" customFormat="false" ht="17.1" hidden="true" customHeight="true" outlineLevel="0" collapsed="false">
      <c r="A896" s="120" t="n">
        <v>2140599</v>
      </c>
      <c r="B896" s="124" t="s">
        <v>1076</v>
      </c>
      <c r="C896" s="122"/>
    </row>
    <row r="897" customFormat="false" ht="17.1" hidden="true" customHeight="true" outlineLevel="0" collapsed="false">
      <c r="A897" s="120" t="n">
        <v>21406</v>
      </c>
      <c r="B897" s="121" t="s">
        <v>1077</v>
      </c>
      <c r="C897" s="122"/>
    </row>
    <row r="898" customFormat="false" ht="17.1" hidden="true" customHeight="true" outlineLevel="0" collapsed="false">
      <c r="A898" s="120" t="n">
        <v>2140601</v>
      </c>
      <c r="B898" s="124" t="s">
        <v>1078</v>
      </c>
      <c r="C898" s="122"/>
    </row>
    <row r="899" customFormat="false" ht="17.1" hidden="true" customHeight="true" outlineLevel="0" collapsed="false">
      <c r="A899" s="120" t="n">
        <v>2140602</v>
      </c>
      <c r="B899" s="124" t="s">
        <v>1079</v>
      </c>
      <c r="C899" s="122"/>
    </row>
    <row r="900" customFormat="false" ht="17.1" hidden="true" customHeight="true" outlineLevel="0" collapsed="false">
      <c r="A900" s="120" t="n">
        <v>2140603</v>
      </c>
      <c r="B900" s="124" t="s">
        <v>1080</v>
      </c>
      <c r="C900" s="122"/>
    </row>
    <row r="901" customFormat="false" ht="17.1" hidden="true" customHeight="true" outlineLevel="0" collapsed="false">
      <c r="A901" s="120" t="n">
        <v>2140699</v>
      </c>
      <c r="B901" s="124" t="s">
        <v>1081</v>
      </c>
      <c r="C901" s="122"/>
    </row>
    <row r="902" customFormat="false" ht="17.1" hidden="true" customHeight="true" outlineLevel="0" collapsed="false">
      <c r="A902" s="120" t="n">
        <v>21499</v>
      </c>
      <c r="B902" s="121" t="s">
        <v>1082</v>
      </c>
      <c r="C902" s="122"/>
    </row>
    <row r="903" customFormat="false" ht="17.1" hidden="true" customHeight="true" outlineLevel="0" collapsed="false">
      <c r="A903" s="120" t="n">
        <v>2149901</v>
      </c>
      <c r="B903" s="124" t="s">
        <v>1083</v>
      </c>
      <c r="C903" s="122"/>
    </row>
    <row r="904" customFormat="false" ht="17.1" hidden="true" customHeight="true" outlineLevel="0" collapsed="false">
      <c r="A904" s="120" t="n">
        <v>2149999</v>
      </c>
      <c r="B904" s="124" t="s">
        <v>1084</v>
      </c>
      <c r="C904" s="122"/>
    </row>
    <row r="905" customFormat="false" ht="17.1" hidden="false" customHeight="true" outlineLevel="0" collapsed="false">
      <c r="A905" s="120" t="n">
        <v>215</v>
      </c>
      <c r="B905" s="121" t="s">
        <v>1085</v>
      </c>
      <c r="C905" s="122" t="n">
        <f aca="false">C906+C913+C927+C931+C942+C947+C955</f>
        <v>700</v>
      </c>
    </row>
    <row r="906" customFormat="false" ht="17.1" hidden="true" customHeight="true" outlineLevel="0" collapsed="false">
      <c r="A906" s="120" t="n">
        <v>21501</v>
      </c>
      <c r="B906" s="121" t="s">
        <v>1086</v>
      </c>
      <c r="C906" s="122"/>
    </row>
    <row r="907" customFormat="false" ht="17.1" hidden="true" customHeight="true" outlineLevel="0" collapsed="false">
      <c r="A907" s="120" t="n">
        <v>2150101</v>
      </c>
      <c r="B907" s="124" t="s">
        <v>398</v>
      </c>
      <c r="C907" s="122"/>
    </row>
    <row r="908" customFormat="false" ht="17.1" hidden="true" customHeight="true" outlineLevel="0" collapsed="false">
      <c r="A908" s="120" t="n">
        <v>2150102</v>
      </c>
      <c r="B908" s="124" t="s">
        <v>399</v>
      </c>
      <c r="C908" s="122"/>
    </row>
    <row r="909" customFormat="false" ht="17.1" hidden="true" customHeight="true" outlineLevel="0" collapsed="false">
      <c r="A909" s="120" t="n">
        <v>2150103</v>
      </c>
      <c r="B909" s="124" t="s">
        <v>400</v>
      </c>
      <c r="C909" s="122"/>
    </row>
    <row r="910" customFormat="false" ht="17.1" hidden="true" customHeight="true" outlineLevel="0" collapsed="false">
      <c r="A910" s="120" t="n">
        <v>2150104</v>
      </c>
      <c r="B910" s="124" t="s">
        <v>1087</v>
      </c>
      <c r="C910" s="122"/>
    </row>
    <row r="911" customFormat="false" ht="17.1" hidden="true" customHeight="true" outlineLevel="0" collapsed="false">
      <c r="A911" s="120" t="n">
        <v>2150105</v>
      </c>
      <c r="B911" s="124" t="s">
        <v>1088</v>
      </c>
      <c r="C911" s="122"/>
    </row>
    <row r="912" customFormat="false" ht="17.1" hidden="true" customHeight="true" outlineLevel="0" collapsed="false">
      <c r="A912" s="120" t="n">
        <v>2150199</v>
      </c>
      <c r="B912" s="124" t="s">
        <v>1089</v>
      </c>
      <c r="C912" s="122"/>
    </row>
    <row r="913" customFormat="false" ht="17.1" hidden="true" customHeight="true" outlineLevel="0" collapsed="false">
      <c r="A913" s="120" t="n">
        <v>21502</v>
      </c>
      <c r="B913" s="121" t="s">
        <v>1090</v>
      </c>
      <c r="C913" s="122"/>
    </row>
    <row r="914" customFormat="false" ht="17.1" hidden="true" customHeight="true" outlineLevel="0" collapsed="false">
      <c r="A914" s="120" t="n">
        <v>2150201</v>
      </c>
      <c r="B914" s="124" t="s">
        <v>398</v>
      </c>
      <c r="C914" s="122"/>
    </row>
    <row r="915" customFormat="false" ht="17.1" hidden="true" customHeight="true" outlineLevel="0" collapsed="false">
      <c r="A915" s="120" t="n">
        <v>2150202</v>
      </c>
      <c r="B915" s="124" t="s">
        <v>399</v>
      </c>
      <c r="C915" s="122"/>
    </row>
    <row r="916" customFormat="false" ht="17.1" hidden="true" customHeight="true" outlineLevel="0" collapsed="false">
      <c r="A916" s="120" t="n">
        <v>2150203</v>
      </c>
      <c r="B916" s="124" t="s">
        <v>400</v>
      </c>
      <c r="C916" s="122"/>
    </row>
    <row r="917" customFormat="false" ht="17.1" hidden="true" customHeight="true" outlineLevel="0" collapsed="false">
      <c r="A917" s="120" t="n">
        <v>2150204</v>
      </c>
      <c r="B917" s="124" t="s">
        <v>1091</v>
      </c>
      <c r="C917" s="122"/>
    </row>
    <row r="918" customFormat="false" ht="17.1" hidden="true" customHeight="true" outlineLevel="0" collapsed="false">
      <c r="A918" s="120" t="n">
        <v>2150205</v>
      </c>
      <c r="B918" s="124" t="s">
        <v>1092</v>
      </c>
      <c r="C918" s="122"/>
    </row>
    <row r="919" customFormat="false" ht="17.1" hidden="true" customHeight="true" outlineLevel="0" collapsed="false">
      <c r="A919" s="120" t="n">
        <v>2150207</v>
      </c>
      <c r="B919" s="124" t="s">
        <v>1093</v>
      </c>
      <c r="C919" s="122"/>
    </row>
    <row r="920" customFormat="false" ht="17.1" hidden="true" customHeight="true" outlineLevel="0" collapsed="false">
      <c r="A920" s="120" t="n">
        <v>2150208</v>
      </c>
      <c r="B920" s="124" t="s">
        <v>1094</v>
      </c>
      <c r="C920" s="122"/>
    </row>
    <row r="921" customFormat="false" ht="17.1" hidden="true" customHeight="true" outlineLevel="0" collapsed="false">
      <c r="A921" s="120" t="n">
        <v>2150209</v>
      </c>
      <c r="B921" s="124" t="s">
        <v>1095</v>
      </c>
      <c r="C921" s="122"/>
    </row>
    <row r="922" customFormat="false" ht="17.1" hidden="true" customHeight="true" outlineLevel="0" collapsed="false">
      <c r="A922" s="120" t="n">
        <v>2150210</v>
      </c>
      <c r="B922" s="124" t="s">
        <v>1096</v>
      </c>
      <c r="C922" s="122"/>
    </row>
    <row r="923" customFormat="false" ht="17.1" hidden="true" customHeight="true" outlineLevel="0" collapsed="false">
      <c r="A923" s="120" t="n">
        <v>2150212</v>
      </c>
      <c r="B923" s="124" t="s">
        <v>1097</v>
      </c>
      <c r="C923" s="122"/>
    </row>
    <row r="924" customFormat="false" ht="17.1" hidden="true" customHeight="true" outlineLevel="0" collapsed="false">
      <c r="A924" s="120" t="n">
        <v>2150213</v>
      </c>
      <c r="B924" s="124" t="s">
        <v>1098</v>
      </c>
      <c r="C924" s="122"/>
    </row>
    <row r="925" customFormat="false" ht="17.1" hidden="true" customHeight="true" outlineLevel="0" collapsed="false">
      <c r="A925" s="120" t="n">
        <v>2150215</v>
      </c>
      <c r="B925" s="124" t="s">
        <v>1099</v>
      </c>
      <c r="C925" s="122"/>
    </row>
    <row r="926" customFormat="false" ht="17.1" hidden="true" customHeight="true" outlineLevel="0" collapsed="false">
      <c r="A926" s="120" t="n">
        <v>2150299</v>
      </c>
      <c r="B926" s="124" t="s">
        <v>1100</v>
      </c>
      <c r="C926" s="122"/>
    </row>
    <row r="927" customFormat="false" ht="17.1" hidden="true" customHeight="true" outlineLevel="0" collapsed="false">
      <c r="A927" s="120" t="n">
        <v>21503</v>
      </c>
      <c r="B927" s="121" t="s">
        <v>1101</v>
      </c>
      <c r="C927" s="122"/>
    </row>
    <row r="928" customFormat="false" ht="17.1" hidden="true" customHeight="true" outlineLevel="0" collapsed="false">
      <c r="A928" s="120" t="n">
        <v>2150301</v>
      </c>
      <c r="B928" s="124" t="s">
        <v>398</v>
      </c>
      <c r="C928" s="122"/>
    </row>
    <row r="929" customFormat="false" ht="17.1" hidden="true" customHeight="true" outlineLevel="0" collapsed="false">
      <c r="A929" s="120" t="n">
        <v>2150302</v>
      </c>
      <c r="B929" s="124" t="s">
        <v>399</v>
      </c>
      <c r="C929" s="122"/>
    </row>
    <row r="930" customFormat="false" ht="17.1" hidden="true" customHeight="true" outlineLevel="0" collapsed="false">
      <c r="A930" s="120" t="n">
        <v>2150399</v>
      </c>
      <c r="B930" s="124" t="s">
        <v>1102</v>
      </c>
      <c r="C930" s="122"/>
    </row>
    <row r="931" customFormat="false" ht="17.1" hidden="false" customHeight="true" outlineLevel="0" collapsed="false">
      <c r="A931" s="120" t="n">
        <v>21505</v>
      </c>
      <c r="B931" s="121" t="s">
        <v>1103</v>
      </c>
      <c r="C931" s="122" t="n">
        <f aca="false">SUM(C932:C941)</f>
        <v>395</v>
      </c>
    </row>
    <row r="932" customFormat="false" ht="17.1" hidden="false" customHeight="true" outlineLevel="0" collapsed="false">
      <c r="A932" s="120" t="n">
        <v>2150501</v>
      </c>
      <c r="B932" s="124" t="s">
        <v>398</v>
      </c>
      <c r="C932" s="125" t="n">
        <v>355</v>
      </c>
    </row>
    <row r="933" customFormat="false" ht="17.1" hidden="false" customHeight="true" outlineLevel="0" collapsed="false">
      <c r="A933" s="120" t="n">
        <v>2150502</v>
      </c>
      <c r="B933" s="124" t="s">
        <v>399</v>
      </c>
      <c r="C933" s="125" t="n">
        <v>10</v>
      </c>
    </row>
    <row r="934" customFormat="false" ht="17.1" hidden="true" customHeight="true" outlineLevel="0" collapsed="false">
      <c r="A934" s="120" t="n">
        <v>2150503</v>
      </c>
      <c r="B934" s="124" t="s">
        <v>400</v>
      </c>
      <c r="C934" s="125"/>
    </row>
    <row r="935" customFormat="false" ht="17.1" hidden="true" customHeight="true" outlineLevel="0" collapsed="false">
      <c r="A935" s="120" t="n">
        <v>2150505</v>
      </c>
      <c r="B935" s="124" t="s">
        <v>1104</v>
      </c>
      <c r="C935" s="125"/>
    </row>
    <row r="936" customFormat="false" ht="17.1" hidden="true" customHeight="true" outlineLevel="0" collapsed="false">
      <c r="A936" s="120" t="n">
        <v>2150507</v>
      </c>
      <c r="B936" s="124" t="s">
        <v>1105</v>
      </c>
      <c r="C936" s="125"/>
    </row>
    <row r="937" customFormat="false" ht="17.1" hidden="true" customHeight="true" outlineLevel="0" collapsed="false">
      <c r="A937" s="120" t="n">
        <v>2150508</v>
      </c>
      <c r="B937" s="124" t="s">
        <v>1106</v>
      </c>
      <c r="C937" s="125"/>
    </row>
    <row r="938" customFormat="false" ht="17.1" hidden="true" customHeight="true" outlineLevel="0" collapsed="false">
      <c r="A938" s="120" t="n">
        <v>2150516</v>
      </c>
      <c r="B938" s="124" t="s">
        <v>1107</v>
      </c>
      <c r="C938" s="125"/>
    </row>
    <row r="939" customFormat="false" ht="17.1" hidden="true" customHeight="true" outlineLevel="0" collapsed="false">
      <c r="A939" s="120" t="n">
        <v>2150517</v>
      </c>
      <c r="B939" s="124" t="s">
        <v>1108</v>
      </c>
      <c r="C939" s="125"/>
    </row>
    <row r="940" customFormat="false" ht="17.1" hidden="false" customHeight="true" outlineLevel="0" collapsed="false">
      <c r="A940" s="120" t="n">
        <v>2150550</v>
      </c>
      <c r="B940" s="124" t="s">
        <v>406</v>
      </c>
      <c r="C940" s="125" t="n">
        <v>30</v>
      </c>
    </row>
    <row r="941" customFormat="false" ht="17.1" hidden="true" customHeight="true" outlineLevel="0" collapsed="false">
      <c r="A941" s="120" t="n">
        <v>2150599</v>
      </c>
      <c r="B941" s="124" t="s">
        <v>1109</v>
      </c>
      <c r="C941" s="125"/>
    </row>
    <row r="942" customFormat="false" ht="17.1" hidden="false" customHeight="true" outlineLevel="0" collapsed="false">
      <c r="A942" s="120" t="n">
        <v>21507</v>
      </c>
      <c r="B942" s="121" t="s">
        <v>1110</v>
      </c>
      <c r="C942" s="122" t="n">
        <f aca="false">SUM(C943:C946)</f>
        <v>305</v>
      </c>
    </row>
    <row r="943" customFormat="false" ht="17.1" hidden="false" customHeight="true" outlineLevel="0" collapsed="false">
      <c r="A943" s="120" t="n">
        <v>2150701</v>
      </c>
      <c r="B943" s="124" t="s">
        <v>398</v>
      </c>
      <c r="C943" s="125" t="n">
        <v>255</v>
      </c>
    </row>
    <row r="944" customFormat="false" ht="17.1" hidden="false" customHeight="true" outlineLevel="0" collapsed="false">
      <c r="A944" s="120" t="n">
        <v>2150702</v>
      </c>
      <c r="B944" s="124" t="s">
        <v>399</v>
      </c>
      <c r="C944" s="125" t="n">
        <v>50</v>
      </c>
    </row>
    <row r="945" customFormat="false" ht="17.1" hidden="true" customHeight="true" outlineLevel="0" collapsed="false">
      <c r="A945" s="120" t="n">
        <v>2150703</v>
      </c>
      <c r="B945" s="124" t="s">
        <v>400</v>
      </c>
      <c r="C945" s="122"/>
    </row>
    <row r="946" customFormat="false" ht="17.1" hidden="true" customHeight="true" outlineLevel="0" collapsed="false">
      <c r="A946" s="120" t="n">
        <v>2150799</v>
      </c>
      <c r="B946" s="124" t="s">
        <v>1111</v>
      </c>
      <c r="C946" s="122"/>
    </row>
    <row r="947" customFormat="false" ht="17.1" hidden="true" customHeight="true" outlineLevel="0" collapsed="false">
      <c r="A947" s="120" t="n">
        <v>21508</v>
      </c>
      <c r="B947" s="121" t="s">
        <v>1112</v>
      </c>
      <c r="C947" s="122"/>
    </row>
    <row r="948" customFormat="false" ht="17.1" hidden="true" customHeight="true" outlineLevel="0" collapsed="false">
      <c r="A948" s="120" t="n">
        <v>2150801</v>
      </c>
      <c r="B948" s="124" t="s">
        <v>398</v>
      </c>
      <c r="C948" s="122"/>
    </row>
    <row r="949" customFormat="false" ht="17.1" hidden="true" customHeight="true" outlineLevel="0" collapsed="false">
      <c r="A949" s="120" t="n">
        <v>2150802</v>
      </c>
      <c r="B949" s="124" t="s">
        <v>399</v>
      </c>
      <c r="C949" s="122"/>
    </row>
    <row r="950" customFormat="false" ht="17.1" hidden="true" customHeight="true" outlineLevel="0" collapsed="false">
      <c r="A950" s="120" t="n">
        <v>2150803</v>
      </c>
      <c r="B950" s="124" t="s">
        <v>400</v>
      </c>
      <c r="C950" s="122"/>
    </row>
    <row r="951" customFormat="false" ht="17.1" hidden="true" customHeight="true" outlineLevel="0" collapsed="false">
      <c r="A951" s="120" t="n">
        <v>2150804</v>
      </c>
      <c r="B951" s="124" t="s">
        <v>1113</v>
      </c>
      <c r="C951" s="122"/>
    </row>
    <row r="952" customFormat="false" ht="17.1" hidden="true" customHeight="true" outlineLevel="0" collapsed="false">
      <c r="A952" s="120" t="n">
        <v>2150805</v>
      </c>
      <c r="B952" s="124" t="s">
        <v>1114</v>
      </c>
      <c r="C952" s="122"/>
    </row>
    <row r="953" customFormat="false" ht="17.1" hidden="true" customHeight="true" outlineLevel="0" collapsed="false">
      <c r="A953" s="120" t="n">
        <v>2150806</v>
      </c>
      <c r="B953" s="124" t="s">
        <v>1115</v>
      </c>
      <c r="C953" s="122"/>
    </row>
    <row r="954" customFormat="false" ht="17.1" hidden="true" customHeight="true" outlineLevel="0" collapsed="false">
      <c r="A954" s="120" t="n">
        <v>2150899</v>
      </c>
      <c r="B954" s="124" t="s">
        <v>1116</v>
      </c>
      <c r="C954" s="122"/>
    </row>
    <row r="955" customFormat="false" ht="17.1" hidden="true" customHeight="true" outlineLevel="0" collapsed="false">
      <c r="A955" s="120" t="n">
        <v>21599</v>
      </c>
      <c r="B955" s="121" t="s">
        <v>1117</v>
      </c>
      <c r="C955" s="122"/>
    </row>
    <row r="956" customFormat="false" ht="17.1" hidden="true" customHeight="true" outlineLevel="0" collapsed="false">
      <c r="A956" s="120" t="n">
        <v>2159901</v>
      </c>
      <c r="B956" s="124" t="s">
        <v>1118</v>
      </c>
      <c r="C956" s="122"/>
    </row>
    <row r="957" customFormat="false" ht="17.1" hidden="true" customHeight="true" outlineLevel="0" collapsed="false">
      <c r="A957" s="120" t="n">
        <v>2159904</v>
      </c>
      <c r="B957" s="124" t="s">
        <v>1119</v>
      </c>
      <c r="C957" s="122"/>
    </row>
    <row r="958" customFormat="false" ht="17.1" hidden="true" customHeight="true" outlineLevel="0" collapsed="false">
      <c r="A958" s="120" t="n">
        <v>2159906</v>
      </c>
      <c r="B958" s="124" t="s">
        <v>1120</v>
      </c>
      <c r="C958" s="122"/>
    </row>
    <row r="959" customFormat="false" ht="17.1" hidden="true" customHeight="true" outlineLevel="0" collapsed="false">
      <c r="A959" s="120" t="n">
        <v>2159999</v>
      </c>
      <c r="B959" s="124" t="s">
        <v>1121</v>
      </c>
      <c r="C959" s="122"/>
    </row>
    <row r="960" customFormat="false" ht="17.1" hidden="false" customHeight="true" outlineLevel="0" collapsed="false">
      <c r="A960" s="120" t="n">
        <v>216</v>
      </c>
      <c r="B960" s="121" t="s">
        <v>1122</v>
      </c>
      <c r="C960" s="122" t="n">
        <f aca="false">C961+C971+C975</f>
        <v>800</v>
      </c>
    </row>
    <row r="961" customFormat="false" ht="17.1" hidden="false" customHeight="true" outlineLevel="0" collapsed="false">
      <c r="A961" s="120" t="n">
        <v>21602</v>
      </c>
      <c r="B961" s="121" t="s">
        <v>1123</v>
      </c>
      <c r="C961" s="122" t="n">
        <f aca="false">SUM(C962:C970)</f>
        <v>569</v>
      </c>
    </row>
    <row r="962" customFormat="false" ht="17.1" hidden="false" customHeight="true" outlineLevel="0" collapsed="false">
      <c r="A962" s="120" t="n">
        <v>2160201</v>
      </c>
      <c r="B962" s="124" t="s">
        <v>398</v>
      </c>
      <c r="C962" s="125" t="n">
        <v>214</v>
      </c>
    </row>
    <row r="963" customFormat="false" ht="17.1" hidden="true" customHeight="true" outlineLevel="0" collapsed="false">
      <c r="A963" s="120" t="n">
        <v>2160202</v>
      </c>
      <c r="B963" s="124" t="s">
        <v>399</v>
      </c>
      <c r="C963" s="125"/>
    </row>
    <row r="964" customFormat="false" ht="17.1" hidden="true" customHeight="true" outlineLevel="0" collapsed="false">
      <c r="A964" s="120" t="n">
        <v>2160203</v>
      </c>
      <c r="B964" s="124" t="s">
        <v>400</v>
      </c>
      <c r="C964" s="125"/>
    </row>
    <row r="965" customFormat="false" ht="17.1" hidden="true" customHeight="true" outlineLevel="0" collapsed="false">
      <c r="A965" s="120" t="n">
        <v>2160216</v>
      </c>
      <c r="B965" s="124" t="s">
        <v>1124</v>
      </c>
      <c r="C965" s="125"/>
    </row>
    <row r="966" customFormat="false" ht="17.1" hidden="true" customHeight="true" outlineLevel="0" collapsed="false">
      <c r="A966" s="120" t="n">
        <v>2160217</v>
      </c>
      <c r="B966" s="124" t="s">
        <v>1125</v>
      </c>
      <c r="C966" s="125"/>
    </row>
    <row r="967" customFormat="false" ht="17.1" hidden="true" customHeight="true" outlineLevel="0" collapsed="false">
      <c r="A967" s="120" t="n">
        <v>2160218</v>
      </c>
      <c r="B967" s="124" t="s">
        <v>1126</v>
      </c>
      <c r="C967" s="125"/>
    </row>
    <row r="968" customFormat="false" ht="17.1" hidden="true" customHeight="true" outlineLevel="0" collapsed="false">
      <c r="A968" s="120" t="n">
        <v>2160219</v>
      </c>
      <c r="B968" s="124" t="s">
        <v>1127</v>
      </c>
      <c r="C968" s="125"/>
    </row>
    <row r="969" customFormat="false" ht="17.1" hidden="false" customHeight="true" outlineLevel="0" collapsed="false">
      <c r="A969" s="120" t="n">
        <v>2160250</v>
      </c>
      <c r="B969" s="124" t="s">
        <v>406</v>
      </c>
      <c r="C969" s="125" t="n">
        <v>300</v>
      </c>
    </row>
    <row r="970" customFormat="false" ht="17.1" hidden="false" customHeight="true" outlineLevel="0" collapsed="false">
      <c r="A970" s="120" t="n">
        <v>2160299</v>
      </c>
      <c r="B970" s="124" t="s">
        <v>1128</v>
      </c>
      <c r="C970" s="125" t="n">
        <v>55</v>
      </c>
    </row>
    <row r="971" customFormat="false" ht="17.1" hidden="false" customHeight="true" outlineLevel="0" collapsed="false">
      <c r="A971" s="120" t="n">
        <v>21606</v>
      </c>
      <c r="B971" s="121" t="s">
        <v>1129</v>
      </c>
      <c r="C971" s="122" t="n">
        <f aca="false">SUM(C972:C974)</f>
        <v>64</v>
      </c>
    </row>
    <row r="972" customFormat="false" ht="17.1" hidden="true" customHeight="true" outlineLevel="0" collapsed="false">
      <c r="A972" s="120" t="n">
        <v>2160601</v>
      </c>
      <c r="B972" s="124" t="s">
        <v>398</v>
      </c>
      <c r="C972" s="122"/>
    </row>
    <row r="973" customFormat="false" ht="17.1" hidden="true" customHeight="true" outlineLevel="0" collapsed="false">
      <c r="A973" s="120" t="n">
        <v>2160602</v>
      </c>
      <c r="B973" s="124" t="s">
        <v>399</v>
      </c>
      <c r="C973" s="128"/>
    </row>
    <row r="974" customFormat="false" ht="17.1" hidden="false" customHeight="true" outlineLevel="0" collapsed="false">
      <c r="A974" s="120" t="n">
        <v>2160699</v>
      </c>
      <c r="B974" s="124" t="s">
        <v>1130</v>
      </c>
      <c r="C974" s="128" t="n">
        <v>64</v>
      </c>
    </row>
    <row r="975" customFormat="false" ht="17.1" hidden="false" customHeight="true" outlineLevel="0" collapsed="false">
      <c r="A975" s="120" t="n">
        <v>21699</v>
      </c>
      <c r="B975" s="121" t="s">
        <v>1131</v>
      </c>
      <c r="C975" s="122" t="n">
        <f aca="false">SUM(C976:C977)</f>
        <v>167</v>
      </c>
    </row>
    <row r="976" customFormat="false" ht="17.1" hidden="true" customHeight="true" outlineLevel="0" collapsed="false">
      <c r="A976" s="120" t="n">
        <v>2169901</v>
      </c>
      <c r="B976" s="124" t="s">
        <v>1132</v>
      </c>
      <c r="C976" s="128"/>
    </row>
    <row r="977" customFormat="false" ht="17.1" hidden="false" customHeight="true" outlineLevel="0" collapsed="false">
      <c r="A977" s="120" t="n">
        <v>2169999</v>
      </c>
      <c r="B977" s="124" t="s">
        <v>1133</v>
      </c>
      <c r="C977" s="128" t="n">
        <v>167</v>
      </c>
    </row>
    <row r="978" customFormat="false" ht="17.1" hidden="false" customHeight="true" outlineLevel="0" collapsed="false">
      <c r="A978" s="120" t="n">
        <v>217</v>
      </c>
      <c r="B978" s="121" t="s">
        <v>1134</v>
      </c>
      <c r="C978" s="122" t="n">
        <f aca="false">C979+C985+C995</f>
        <v>200</v>
      </c>
    </row>
    <row r="979" customFormat="false" ht="17.1" hidden="false" customHeight="true" outlineLevel="0" collapsed="false">
      <c r="A979" s="120" t="n">
        <v>21701</v>
      </c>
      <c r="B979" s="121" t="s">
        <v>1135</v>
      </c>
      <c r="C979" s="122" t="n">
        <f aca="false">SUM(C980:C984)</f>
        <v>200</v>
      </c>
    </row>
    <row r="980" customFormat="false" ht="17.1" hidden="false" customHeight="true" outlineLevel="0" collapsed="false">
      <c r="A980" s="120" t="n">
        <v>2170101</v>
      </c>
      <c r="B980" s="124" t="s">
        <v>398</v>
      </c>
      <c r="C980" s="129" t="n">
        <v>120</v>
      </c>
    </row>
    <row r="981" customFormat="false" ht="17.1" hidden="false" customHeight="true" outlineLevel="0" collapsed="false">
      <c r="A981" s="120" t="n">
        <v>2170102</v>
      </c>
      <c r="B981" s="124" t="s">
        <v>399</v>
      </c>
      <c r="C981" s="129" t="n">
        <v>80</v>
      </c>
    </row>
    <row r="982" customFormat="false" ht="17.1" hidden="true" customHeight="true" outlineLevel="0" collapsed="false">
      <c r="A982" s="120" t="n">
        <v>2170103</v>
      </c>
      <c r="B982" s="124" t="s">
        <v>400</v>
      </c>
      <c r="C982" s="128"/>
    </row>
    <row r="983" customFormat="false" ht="17.1" hidden="true" customHeight="true" outlineLevel="0" collapsed="false">
      <c r="A983" s="120" t="n">
        <v>2170150</v>
      </c>
      <c r="B983" s="124" t="s">
        <v>406</v>
      </c>
      <c r="C983" s="128"/>
    </row>
    <row r="984" customFormat="false" ht="17.1" hidden="true" customHeight="true" outlineLevel="0" collapsed="false">
      <c r="A984" s="120" t="n">
        <v>2170199</v>
      </c>
      <c r="B984" s="124" t="s">
        <v>1136</v>
      </c>
      <c r="C984" s="128"/>
    </row>
    <row r="985" customFormat="false" ht="17.1" hidden="true" customHeight="true" outlineLevel="0" collapsed="false">
      <c r="A985" s="120" t="n">
        <v>21702</v>
      </c>
      <c r="B985" s="121" t="s">
        <v>1137</v>
      </c>
      <c r="C985" s="122"/>
    </row>
    <row r="986" customFormat="false" ht="17.1" hidden="true" customHeight="true" outlineLevel="0" collapsed="false">
      <c r="A986" s="120" t="n">
        <v>2170202</v>
      </c>
      <c r="B986" s="124" t="s">
        <v>1138</v>
      </c>
      <c r="C986" s="128"/>
    </row>
    <row r="987" customFormat="false" ht="17.1" hidden="true" customHeight="true" outlineLevel="0" collapsed="false">
      <c r="A987" s="120" t="n">
        <v>2170204</v>
      </c>
      <c r="B987" s="124" t="s">
        <v>1139</v>
      </c>
      <c r="C987" s="128"/>
    </row>
    <row r="988" customFormat="false" ht="17.1" hidden="true" customHeight="true" outlineLevel="0" collapsed="false">
      <c r="A988" s="120" t="n">
        <v>2170206</v>
      </c>
      <c r="B988" s="124" t="s">
        <v>1140</v>
      </c>
      <c r="C988" s="128"/>
    </row>
    <row r="989" customFormat="false" ht="17.1" hidden="true" customHeight="true" outlineLevel="0" collapsed="false">
      <c r="A989" s="120" t="n">
        <v>2170299</v>
      </c>
      <c r="B989" s="124" t="s">
        <v>1141</v>
      </c>
      <c r="C989" s="128"/>
    </row>
    <row r="990" customFormat="false" ht="17.1" hidden="true" customHeight="true" outlineLevel="0" collapsed="false">
      <c r="A990" s="120" t="n">
        <v>21703</v>
      </c>
      <c r="B990" s="121" t="s">
        <v>1142</v>
      </c>
      <c r="C990" s="122"/>
    </row>
    <row r="991" customFormat="false" ht="17.1" hidden="true" customHeight="true" outlineLevel="0" collapsed="false">
      <c r="A991" s="120" t="n">
        <v>2170302</v>
      </c>
      <c r="B991" s="124" t="s">
        <v>1143</v>
      </c>
      <c r="C991" s="128"/>
    </row>
    <row r="992" customFormat="false" ht="17.1" hidden="true" customHeight="true" outlineLevel="0" collapsed="false">
      <c r="A992" s="120" t="n">
        <v>2170303</v>
      </c>
      <c r="B992" s="124" t="s">
        <v>1144</v>
      </c>
      <c r="C992" s="128"/>
    </row>
    <row r="993" customFormat="false" ht="17.1" hidden="true" customHeight="true" outlineLevel="0" collapsed="false">
      <c r="A993" s="120" t="n">
        <v>2170304</v>
      </c>
      <c r="B993" s="124" t="s">
        <v>1145</v>
      </c>
      <c r="C993" s="128"/>
    </row>
    <row r="994" customFormat="false" ht="17.1" hidden="true" customHeight="true" outlineLevel="0" collapsed="false">
      <c r="A994" s="120" t="n">
        <v>2170399</v>
      </c>
      <c r="B994" s="124" t="s">
        <v>1146</v>
      </c>
      <c r="C994" s="128"/>
    </row>
    <row r="995" customFormat="false" ht="17.1" hidden="true" customHeight="true" outlineLevel="0" collapsed="false">
      <c r="A995" s="120" t="n">
        <v>21799</v>
      </c>
      <c r="B995" s="121" t="s">
        <v>1147</v>
      </c>
      <c r="C995" s="122"/>
    </row>
    <row r="996" customFormat="false" ht="17.1" hidden="true" customHeight="true" outlineLevel="0" collapsed="false">
      <c r="A996" s="120" t="n">
        <v>2179902</v>
      </c>
      <c r="B996" s="124" t="s">
        <v>1148</v>
      </c>
      <c r="C996" s="128"/>
    </row>
    <row r="997" customFormat="false" ht="17.1" hidden="true" customHeight="true" outlineLevel="0" collapsed="false">
      <c r="A997" s="120" t="n">
        <v>2179999</v>
      </c>
      <c r="B997" s="124" t="s">
        <v>1149</v>
      </c>
      <c r="C997" s="128"/>
    </row>
    <row r="998" customFormat="false" ht="17.1" hidden="false" customHeight="true" outlineLevel="0" collapsed="false">
      <c r="A998" s="120" t="n">
        <v>219</v>
      </c>
      <c r="B998" s="121" t="s">
        <v>1150</v>
      </c>
      <c r="C998" s="122" t="n">
        <f aca="false">SUM(C999:C1003)</f>
        <v>271</v>
      </c>
    </row>
    <row r="999" customFormat="false" ht="17.1" hidden="true" customHeight="true" outlineLevel="0" collapsed="false">
      <c r="A999" s="120" t="n">
        <v>21901</v>
      </c>
      <c r="B999" s="121" t="s">
        <v>1151</v>
      </c>
      <c r="C999" s="122"/>
    </row>
    <row r="1000" customFormat="false" ht="17.1" hidden="true" customHeight="true" outlineLevel="0" collapsed="false">
      <c r="A1000" s="120" t="n">
        <v>21902</v>
      </c>
      <c r="B1000" s="121" t="s">
        <v>1152</v>
      </c>
      <c r="C1000" s="122"/>
    </row>
    <row r="1001" customFormat="false" ht="17.1" hidden="true" customHeight="true" outlineLevel="0" collapsed="false">
      <c r="A1001" s="120" t="n">
        <v>21904</v>
      </c>
      <c r="B1001" s="121" t="s">
        <v>1153</v>
      </c>
      <c r="C1001" s="122"/>
    </row>
    <row r="1002" customFormat="false" ht="17.1" hidden="true" customHeight="true" outlineLevel="0" collapsed="false">
      <c r="A1002" s="120" t="n">
        <v>21906</v>
      </c>
      <c r="B1002" s="121" t="s">
        <v>1154</v>
      </c>
      <c r="C1002" s="122"/>
    </row>
    <row r="1003" customFormat="false" ht="17.1" hidden="false" customHeight="true" outlineLevel="0" collapsed="false">
      <c r="A1003" s="120" t="n">
        <v>21999</v>
      </c>
      <c r="B1003" s="121" t="s">
        <v>1155</v>
      </c>
      <c r="C1003" s="125" t="n">
        <v>271</v>
      </c>
    </row>
    <row r="1004" customFormat="false" ht="17.1" hidden="false" customHeight="true" outlineLevel="0" collapsed="false">
      <c r="A1004" s="120" t="n">
        <v>220</v>
      </c>
      <c r="B1004" s="121" t="s">
        <v>1156</v>
      </c>
      <c r="C1004" s="130" t="n">
        <f aca="false">C1005+C1023+C1035</f>
        <v>1265</v>
      </c>
    </row>
    <row r="1005" customFormat="false" ht="17.1" hidden="false" customHeight="true" outlineLevel="0" collapsed="false">
      <c r="A1005" s="120" t="n">
        <v>22001</v>
      </c>
      <c r="B1005" s="121" t="s">
        <v>1157</v>
      </c>
      <c r="C1005" s="122" t="n">
        <f aca="false">SUM(C1006:C1022)</f>
        <v>1215</v>
      </c>
    </row>
    <row r="1006" customFormat="false" ht="17.1" hidden="false" customHeight="true" outlineLevel="0" collapsed="false">
      <c r="A1006" s="120" t="n">
        <v>2200101</v>
      </c>
      <c r="B1006" s="124" t="s">
        <v>398</v>
      </c>
      <c r="C1006" s="129" t="n">
        <v>8</v>
      </c>
    </row>
    <row r="1007" customFormat="false" ht="17.1" hidden="false" customHeight="true" outlineLevel="0" collapsed="false">
      <c r="A1007" s="120" t="n">
        <v>2200102</v>
      </c>
      <c r="B1007" s="124" t="s">
        <v>399</v>
      </c>
      <c r="C1007" s="129" t="n">
        <v>160</v>
      </c>
    </row>
    <row r="1008" customFormat="false" ht="17.1" hidden="true" customHeight="true" outlineLevel="0" collapsed="false">
      <c r="A1008" s="120" t="n">
        <v>2200103</v>
      </c>
      <c r="B1008" s="124" t="s">
        <v>400</v>
      </c>
      <c r="C1008" s="129"/>
    </row>
    <row r="1009" customFormat="false" ht="17.1" hidden="true" customHeight="true" outlineLevel="0" collapsed="false">
      <c r="A1009" s="120" t="n">
        <v>2200104</v>
      </c>
      <c r="B1009" s="124" t="s">
        <v>1158</v>
      </c>
      <c r="C1009" s="129"/>
    </row>
    <row r="1010" customFormat="false" ht="17.1" hidden="false" customHeight="true" outlineLevel="0" collapsed="false">
      <c r="A1010" s="120" t="n">
        <v>2200106</v>
      </c>
      <c r="B1010" s="124" t="s">
        <v>1159</v>
      </c>
      <c r="C1010" s="129" t="n">
        <v>35</v>
      </c>
    </row>
    <row r="1011" customFormat="false" ht="17.1" hidden="true" customHeight="true" outlineLevel="0" collapsed="false">
      <c r="A1011" s="120" t="n">
        <v>2200107</v>
      </c>
      <c r="B1011" s="124" t="s">
        <v>1160</v>
      </c>
      <c r="C1011" s="129"/>
    </row>
    <row r="1012" customFormat="false" ht="17.1" hidden="true" customHeight="true" outlineLevel="0" collapsed="false">
      <c r="A1012" s="120" t="n">
        <v>2200108</v>
      </c>
      <c r="B1012" s="124" t="s">
        <v>1161</v>
      </c>
      <c r="C1012" s="129"/>
    </row>
    <row r="1013" customFormat="false" ht="17.1" hidden="false" customHeight="true" outlineLevel="0" collapsed="false">
      <c r="A1013" s="120" t="n">
        <v>2200109</v>
      </c>
      <c r="B1013" s="124" t="s">
        <v>1162</v>
      </c>
      <c r="C1013" s="129" t="n">
        <v>170</v>
      </c>
    </row>
    <row r="1014" customFormat="false" ht="17.1" hidden="true" customHeight="true" outlineLevel="0" collapsed="false">
      <c r="A1014" s="120" t="n">
        <v>2200112</v>
      </c>
      <c r="B1014" s="124" t="s">
        <v>1163</v>
      </c>
      <c r="C1014" s="129"/>
    </row>
    <row r="1015" customFormat="false" ht="17.1" hidden="true" customHeight="true" outlineLevel="0" collapsed="false">
      <c r="A1015" s="120" t="n">
        <v>2200113</v>
      </c>
      <c r="B1015" s="124" t="s">
        <v>1164</v>
      </c>
      <c r="C1015" s="129"/>
    </row>
    <row r="1016" customFormat="false" ht="17.1" hidden="false" customHeight="true" outlineLevel="0" collapsed="false">
      <c r="A1016" s="120" t="n">
        <v>2200114</v>
      </c>
      <c r="B1016" s="124" t="s">
        <v>1165</v>
      </c>
      <c r="C1016" s="129" t="n">
        <v>622</v>
      </c>
    </row>
    <row r="1017" customFormat="false" ht="17.1" hidden="true" customHeight="true" outlineLevel="0" collapsed="false">
      <c r="A1017" s="120" t="n">
        <v>2200120</v>
      </c>
      <c r="B1017" s="124" t="s">
        <v>1166</v>
      </c>
      <c r="C1017" s="129"/>
    </row>
    <row r="1018" customFormat="false" ht="17.1" hidden="true" customHeight="true" outlineLevel="0" collapsed="false">
      <c r="A1018" s="120" t="n">
        <v>2200126</v>
      </c>
      <c r="B1018" s="124" t="s">
        <v>1167</v>
      </c>
      <c r="C1018" s="129"/>
    </row>
    <row r="1019" customFormat="false" ht="17.1" hidden="true" customHeight="true" outlineLevel="0" collapsed="false">
      <c r="A1019" s="120" t="n">
        <v>2200128</v>
      </c>
      <c r="B1019" s="124" t="s">
        <v>1168</v>
      </c>
      <c r="C1019" s="129"/>
    </row>
    <row r="1020" customFormat="false" ht="17.1" hidden="true" customHeight="true" outlineLevel="0" collapsed="false">
      <c r="A1020" s="120" t="n">
        <v>2200129</v>
      </c>
      <c r="B1020" s="124" t="s">
        <v>1169</v>
      </c>
      <c r="C1020" s="129"/>
    </row>
    <row r="1021" customFormat="false" ht="17.1" hidden="true" customHeight="true" outlineLevel="0" collapsed="false">
      <c r="A1021" s="120" t="n">
        <v>2200150</v>
      </c>
      <c r="B1021" s="124" t="s">
        <v>406</v>
      </c>
      <c r="C1021" s="129"/>
    </row>
    <row r="1022" customFormat="false" ht="17.1" hidden="false" customHeight="true" outlineLevel="0" collapsed="false">
      <c r="A1022" s="120" t="n">
        <v>2200199</v>
      </c>
      <c r="B1022" s="124" t="s">
        <v>1170</v>
      </c>
      <c r="C1022" s="129" t="n">
        <v>220</v>
      </c>
    </row>
    <row r="1023" customFormat="false" ht="17.1" hidden="false" customHeight="true" outlineLevel="0" collapsed="false">
      <c r="A1023" s="120" t="n">
        <v>22005</v>
      </c>
      <c r="B1023" s="121" t="s">
        <v>1171</v>
      </c>
      <c r="C1023" s="131" t="n">
        <f aca="false">SUM(C1024:C1034)</f>
        <v>50</v>
      </c>
    </row>
    <row r="1024" customFormat="false" ht="17.1" hidden="true" customHeight="true" outlineLevel="0" collapsed="false">
      <c r="A1024" s="120" t="n">
        <v>2200501</v>
      </c>
      <c r="B1024" s="124" t="s">
        <v>398</v>
      </c>
      <c r="C1024" s="129"/>
    </row>
    <row r="1025" customFormat="false" ht="17.1" hidden="true" customHeight="true" outlineLevel="0" collapsed="false">
      <c r="A1025" s="120" t="n">
        <v>2200502</v>
      </c>
      <c r="B1025" s="124" t="s">
        <v>399</v>
      </c>
      <c r="C1025" s="129"/>
    </row>
    <row r="1026" customFormat="false" ht="17.1" hidden="true" customHeight="true" outlineLevel="0" collapsed="false">
      <c r="A1026" s="120" t="n">
        <v>2200503</v>
      </c>
      <c r="B1026" s="124" t="s">
        <v>400</v>
      </c>
      <c r="C1026" s="129"/>
    </row>
    <row r="1027" customFormat="false" ht="17.1" hidden="false" customHeight="true" outlineLevel="0" collapsed="false">
      <c r="A1027" s="120" t="n">
        <v>2200504</v>
      </c>
      <c r="B1027" s="124" t="s">
        <v>1172</v>
      </c>
      <c r="C1027" s="129" t="n">
        <v>50</v>
      </c>
    </row>
    <row r="1028" customFormat="false" ht="17.1" hidden="true" customHeight="true" outlineLevel="0" collapsed="false">
      <c r="A1028" s="120" t="n">
        <v>2200506</v>
      </c>
      <c r="B1028" s="124" t="s">
        <v>1173</v>
      </c>
      <c r="C1028" s="129"/>
    </row>
    <row r="1029" customFormat="false" ht="17.1" hidden="true" customHeight="true" outlineLevel="0" collapsed="false">
      <c r="A1029" s="120" t="n">
        <v>2200507</v>
      </c>
      <c r="B1029" s="124" t="s">
        <v>1174</v>
      </c>
      <c r="C1029" s="129"/>
    </row>
    <row r="1030" customFormat="false" ht="17.1" hidden="true" customHeight="true" outlineLevel="0" collapsed="false">
      <c r="A1030" s="120" t="n">
        <v>2200508</v>
      </c>
      <c r="B1030" s="124" t="s">
        <v>1175</v>
      </c>
      <c r="C1030" s="129"/>
    </row>
    <row r="1031" customFormat="false" ht="17.1" hidden="true" customHeight="true" outlineLevel="0" collapsed="false">
      <c r="A1031" s="120" t="n">
        <v>2200509</v>
      </c>
      <c r="B1031" s="124" t="s">
        <v>1176</v>
      </c>
      <c r="C1031" s="129"/>
    </row>
    <row r="1032" customFormat="false" ht="17.1" hidden="true" customHeight="true" outlineLevel="0" collapsed="false">
      <c r="A1032" s="120" t="n">
        <v>2200510</v>
      </c>
      <c r="B1032" s="124" t="s">
        <v>1177</v>
      </c>
      <c r="C1032" s="128"/>
    </row>
    <row r="1033" customFormat="false" ht="17.1" hidden="true" customHeight="true" outlineLevel="0" collapsed="false">
      <c r="A1033" s="120" t="n">
        <v>2200511</v>
      </c>
      <c r="B1033" s="124" t="s">
        <v>1178</v>
      </c>
      <c r="C1033" s="128"/>
    </row>
    <row r="1034" customFormat="false" ht="17.1" hidden="true" customHeight="true" outlineLevel="0" collapsed="false">
      <c r="A1034" s="120" t="n">
        <v>2200599</v>
      </c>
      <c r="B1034" s="124" t="s">
        <v>1179</v>
      </c>
      <c r="C1034" s="128"/>
    </row>
    <row r="1035" customFormat="false" ht="17.1" hidden="true" customHeight="true" outlineLevel="0" collapsed="false">
      <c r="A1035" s="120" t="n">
        <v>22099</v>
      </c>
      <c r="B1035" s="121" t="s">
        <v>1180</v>
      </c>
      <c r="C1035" s="122"/>
    </row>
    <row r="1036" customFormat="false" ht="17.1" hidden="true" customHeight="true" outlineLevel="0" collapsed="false">
      <c r="A1036" s="120" t="n">
        <v>2209999</v>
      </c>
      <c r="B1036" s="124" t="s">
        <v>1181</v>
      </c>
      <c r="C1036" s="128"/>
    </row>
    <row r="1037" customFormat="false" ht="17.1" hidden="false" customHeight="true" outlineLevel="0" collapsed="false">
      <c r="A1037" s="120" t="n">
        <v>221</v>
      </c>
      <c r="B1037" s="121" t="s">
        <v>1182</v>
      </c>
      <c r="C1037" s="122" t="n">
        <f aca="false">C1038+C1048+C1051</f>
        <v>5000</v>
      </c>
    </row>
    <row r="1038" customFormat="false" ht="17.1" hidden="false" customHeight="true" outlineLevel="0" collapsed="false">
      <c r="A1038" s="120" t="n">
        <v>22101</v>
      </c>
      <c r="B1038" s="121" t="s">
        <v>1183</v>
      </c>
      <c r="C1038" s="122" t="n">
        <f aca="false">SUM(C1039:C1047)</f>
        <v>5000</v>
      </c>
    </row>
    <row r="1039" customFormat="false" ht="17.1" hidden="true" customHeight="true" outlineLevel="0" collapsed="false">
      <c r="A1039" s="120" t="n">
        <v>2210101</v>
      </c>
      <c r="B1039" s="124" t="s">
        <v>1184</v>
      </c>
      <c r="C1039" s="128"/>
    </row>
    <row r="1040" customFormat="false" ht="17.1" hidden="true" customHeight="true" outlineLevel="0" collapsed="false">
      <c r="A1040" s="120" t="n">
        <v>2210102</v>
      </c>
      <c r="B1040" s="124" t="s">
        <v>1185</v>
      </c>
      <c r="C1040" s="128"/>
    </row>
    <row r="1041" customFormat="false" ht="17.1" hidden="false" customHeight="true" outlineLevel="0" collapsed="false">
      <c r="A1041" s="120" t="n">
        <v>2210103</v>
      </c>
      <c r="B1041" s="124" t="s">
        <v>1186</v>
      </c>
      <c r="C1041" s="129" t="n">
        <v>2080</v>
      </c>
    </row>
    <row r="1042" customFormat="false" ht="17.1" hidden="false" customHeight="true" outlineLevel="0" collapsed="false">
      <c r="A1042" s="120" t="n">
        <v>2210105</v>
      </c>
      <c r="B1042" s="124" t="s">
        <v>1187</v>
      </c>
      <c r="C1042" s="129" t="n">
        <v>149</v>
      </c>
    </row>
    <row r="1043" customFormat="false" ht="17.1" hidden="true" customHeight="true" outlineLevel="0" collapsed="false">
      <c r="A1043" s="120" t="n">
        <v>2210106</v>
      </c>
      <c r="B1043" s="124" t="s">
        <v>1188</v>
      </c>
      <c r="C1043" s="129"/>
    </row>
    <row r="1044" customFormat="false" ht="17.1" hidden="false" customHeight="true" outlineLevel="0" collapsed="false">
      <c r="A1044" s="120" t="n">
        <v>2210107</v>
      </c>
      <c r="B1044" s="124" t="s">
        <v>1189</v>
      </c>
      <c r="C1044" s="129" t="n">
        <v>20</v>
      </c>
    </row>
    <row r="1045" customFormat="false" ht="17.1" hidden="false" customHeight="true" outlineLevel="0" collapsed="false">
      <c r="A1045" s="120" t="n">
        <v>2210108</v>
      </c>
      <c r="B1045" s="124" t="s">
        <v>1190</v>
      </c>
      <c r="C1045" s="129" t="n">
        <v>2751</v>
      </c>
    </row>
    <row r="1046" customFormat="false" ht="17.1" hidden="true" customHeight="true" outlineLevel="0" collapsed="false">
      <c r="A1046" s="120" t="n">
        <v>2210109</v>
      </c>
      <c r="B1046" s="124" t="s">
        <v>1191</v>
      </c>
      <c r="C1046" s="128"/>
    </row>
    <row r="1047" customFormat="false" ht="17.1" hidden="true" customHeight="true" outlineLevel="0" collapsed="false">
      <c r="A1047" s="120" t="n">
        <v>2210199</v>
      </c>
      <c r="B1047" s="124" t="s">
        <v>1192</v>
      </c>
      <c r="C1047" s="128"/>
    </row>
    <row r="1048" customFormat="false" ht="17.1" hidden="true" customHeight="true" outlineLevel="0" collapsed="false">
      <c r="A1048" s="120" t="n">
        <v>22102</v>
      </c>
      <c r="B1048" s="121" t="s">
        <v>1193</v>
      </c>
      <c r="C1048" s="122"/>
    </row>
    <row r="1049" customFormat="false" ht="17.1" hidden="true" customHeight="true" outlineLevel="0" collapsed="false">
      <c r="A1049" s="120" t="n">
        <v>2210201</v>
      </c>
      <c r="B1049" s="124" t="s">
        <v>1194</v>
      </c>
      <c r="C1049" s="128"/>
    </row>
    <row r="1050" customFormat="false" ht="17.1" hidden="true" customHeight="true" outlineLevel="0" collapsed="false">
      <c r="A1050" s="120" t="n">
        <v>2210203</v>
      </c>
      <c r="B1050" s="124" t="s">
        <v>1195</v>
      </c>
      <c r="C1050" s="128"/>
    </row>
    <row r="1051" customFormat="false" ht="17.1" hidden="true" customHeight="true" outlineLevel="0" collapsed="false">
      <c r="A1051" s="120" t="n">
        <v>22103</v>
      </c>
      <c r="B1051" s="121" t="s">
        <v>1196</v>
      </c>
      <c r="C1051" s="122"/>
    </row>
    <row r="1052" customFormat="false" ht="17.1" hidden="true" customHeight="true" outlineLevel="0" collapsed="false">
      <c r="A1052" s="120" t="n">
        <v>2210301</v>
      </c>
      <c r="B1052" s="124" t="s">
        <v>1197</v>
      </c>
      <c r="C1052" s="128"/>
    </row>
    <row r="1053" customFormat="false" ht="17.1" hidden="true" customHeight="true" outlineLevel="0" collapsed="false">
      <c r="A1053" s="120" t="n">
        <v>2210302</v>
      </c>
      <c r="B1053" s="124" t="s">
        <v>1198</v>
      </c>
      <c r="C1053" s="128"/>
    </row>
    <row r="1054" customFormat="false" ht="17.1" hidden="true" customHeight="true" outlineLevel="0" collapsed="false">
      <c r="A1054" s="120" t="n">
        <v>2210399</v>
      </c>
      <c r="B1054" s="124" t="s">
        <v>1199</v>
      </c>
      <c r="C1054" s="128"/>
    </row>
    <row r="1055" customFormat="false" ht="17.1" hidden="false" customHeight="true" outlineLevel="0" collapsed="false">
      <c r="A1055" s="120" t="n">
        <v>222</v>
      </c>
      <c r="B1055" s="121" t="s">
        <v>1200</v>
      </c>
      <c r="C1055" s="122" t="n">
        <f aca="false">C1056+C1071+C1074+C1079</f>
        <v>306</v>
      </c>
    </row>
    <row r="1056" customFormat="false" ht="17.1" hidden="false" customHeight="true" outlineLevel="0" collapsed="false">
      <c r="A1056" s="120" t="n">
        <v>22201</v>
      </c>
      <c r="B1056" s="121" t="s">
        <v>1201</v>
      </c>
      <c r="C1056" s="122" t="n">
        <f aca="false">SUM(C1057:C1070)</f>
        <v>306</v>
      </c>
    </row>
    <row r="1057" customFormat="false" ht="17.1" hidden="false" customHeight="true" outlineLevel="0" collapsed="false">
      <c r="A1057" s="120" t="n">
        <v>2220101</v>
      </c>
      <c r="B1057" s="124" t="s">
        <v>398</v>
      </c>
      <c r="C1057" s="128" t="n">
        <v>190</v>
      </c>
    </row>
    <row r="1058" customFormat="false" ht="17.1" hidden="true" customHeight="true" outlineLevel="0" collapsed="false">
      <c r="A1058" s="120" t="n">
        <v>2220102</v>
      </c>
      <c r="B1058" s="124" t="s">
        <v>399</v>
      </c>
      <c r="C1058" s="128"/>
    </row>
    <row r="1059" customFormat="false" ht="17.1" hidden="true" customHeight="true" outlineLevel="0" collapsed="false">
      <c r="A1059" s="120" t="n">
        <v>2220103</v>
      </c>
      <c r="B1059" s="124" t="s">
        <v>400</v>
      </c>
      <c r="C1059" s="128"/>
    </row>
    <row r="1060" customFormat="false" ht="17.1" hidden="true" customHeight="true" outlineLevel="0" collapsed="false">
      <c r="A1060" s="120" t="n">
        <v>2220105</v>
      </c>
      <c r="B1060" s="124" t="s">
        <v>1202</v>
      </c>
      <c r="C1060" s="128"/>
    </row>
    <row r="1061" customFormat="false" ht="17.1" hidden="true" customHeight="true" outlineLevel="0" collapsed="false">
      <c r="A1061" s="120" t="n">
        <v>2220106</v>
      </c>
      <c r="B1061" s="124" t="s">
        <v>1203</v>
      </c>
      <c r="C1061" s="128"/>
    </row>
    <row r="1062" customFormat="false" ht="17.1" hidden="true" customHeight="true" outlineLevel="0" collapsed="false">
      <c r="A1062" s="120" t="n">
        <v>2220107</v>
      </c>
      <c r="B1062" s="124" t="s">
        <v>1204</v>
      </c>
      <c r="C1062" s="128"/>
    </row>
    <row r="1063" customFormat="false" ht="17.1" hidden="true" customHeight="true" outlineLevel="0" collapsed="false">
      <c r="A1063" s="120" t="n">
        <v>2220112</v>
      </c>
      <c r="B1063" s="124" t="s">
        <v>1205</v>
      </c>
      <c r="C1063" s="128"/>
    </row>
    <row r="1064" customFormat="false" ht="17.1" hidden="true" customHeight="true" outlineLevel="0" collapsed="false">
      <c r="A1064" s="120" t="n">
        <v>2220113</v>
      </c>
      <c r="B1064" s="124" t="s">
        <v>1206</v>
      </c>
      <c r="C1064" s="128"/>
    </row>
    <row r="1065" customFormat="false" ht="17.1" hidden="true" customHeight="true" outlineLevel="0" collapsed="false">
      <c r="A1065" s="120" t="n">
        <v>2220115</v>
      </c>
      <c r="B1065" s="124" t="s">
        <v>1207</v>
      </c>
      <c r="C1065" s="128"/>
    </row>
    <row r="1066" customFormat="false" ht="17.1" hidden="true" customHeight="true" outlineLevel="0" collapsed="false">
      <c r="A1066" s="120" t="n">
        <v>2220119</v>
      </c>
      <c r="B1066" s="124" t="s">
        <v>1208</v>
      </c>
      <c r="C1066" s="128"/>
    </row>
    <row r="1067" customFormat="false" ht="17.1" hidden="true" customHeight="true" outlineLevel="0" collapsed="false">
      <c r="A1067" s="120" t="n">
        <v>2220120</v>
      </c>
      <c r="B1067" s="124" t="s">
        <v>1209</v>
      </c>
      <c r="C1067" s="128"/>
    </row>
    <row r="1068" customFormat="false" ht="17.1" hidden="true" customHeight="true" outlineLevel="0" collapsed="false">
      <c r="A1068" s="120" t="n">
        <v>2220121</v>
      </c>
      <c r="B1068" s="124" t="s">
        <v>1210</v>
      </c>
      <c r="C1068" s="128"/>
    </row>
    <row r="1069" customFormat="false" ht="17.1" hidden="false" customHeight="true" outlineLevel="0" collapsed="false">
      <c r="A1069" s="120" t="n">
        <v>2220150</v>
      </c>
      <c r="B1069" s="124" t="s">
        <v>406</v>
      </c>
      <c r="C1069" s="128" t="n">
        <v>26</v>
      </c>
    </row>
    <row r="1070" customFormat="false" ht="17.1" hidden="false" customHeight="true" outlineLevel="0" collapsed="false">
      <c r="A1070" s="120" t="n">
        <v>2220199</v>
      </c>
      <c r="B1070" s="124" t="s">
        <v>1211</v>
      </c>
      <c r="C1070" s="128" t="n">
        <v>90</v>
      </c>
    </row>
    <row r="1071" customFormat="false" ht="17.1" hidden="true" customHeight="true" outlineLevel="0" collapsed="false">
      <c r="A1071" s="120" t="n">
        <v>22203</v>
      </c>
      <c r="B1071" s="121" t="s">
        <v>1212</v>
      </c>
      <c r="C1071" s="122"/>
    </row>
    <row r="1072" customFormat="false" ht="17.1" hidden="true" customHeight="true" outlineLevel="0" collapsed="false">
      <c r="A1072" s="120" t="n">
        <v>2220304</v>
      </c>
      <c r="B1072" s="124" t="s">
        <v>1213</v>
      </c>
      <c r="C1072" s="128"/>
    </row>
    <row r="1073" customFormat="false" ht="17.1" hidden="true" customHeight="true" outlineLevel="0" collapsed="false">
      <c r="A1073" s="120" t="n">
        <v>2220399</v>
      </c>
      <c r="B1073" s="124" t="s">
        <v>1214</v>
      </c>
      <c r="C1073" s="128"/>
    </row>
    <row r="1074" customFormat="false" ht="17.1" hidden="true" customHeight="true" outlineLevel="0" collapsed="false">
      <c r="A1074" s="120" t="n">
        <v>22204</v>
      </c>
      <c r="B1074" s="121" t="s">
        <v>1215</v>
      </c>
      <c r="C1074" s="122"/>
    </row>
    <row r="1075" customFormat="false" ht="17.1" hidden="true" customHeight="true" outlineLevel="0" collapsed="false">
      <c r="A1075" s="120" t="n">
        <v>2220401</v>
      </c>
      <c r="B1075" s="124" t="s">
        <v>1216</v>
      </c>
      <c r="C1075" s="128"/>
    </row>
    <row r="1076" customFormat="false" ht="17.1" hidden="true" customHeight="true" outlineLevel="0" collapsed="false">
      <c r="A1076" s="120" t="n">
        <v>2220402</v>
      </c>
      <c r="B1076" s="124" t="s">
        <v>1217</v>
      </c>
      <c r="C1076" s="128"/>
    </row>
    <row r="1077" customFormat="false" ht="17.1" hidden="true" customHeight="true" outlineLevel="0" collapsed="false">
      <c r="A1077" s="120" t="n">
        <v>2220403</v>
      </c>
      <c r="B1077" s="124" t="s">
        <v>1218</v>
      </c>
      <c r="C1077" s="128"/>
    </row>
    <row r="1078" customFormat="false" ht="17.1" hidden="true" customHeight="true" outlineLevel="0" collapsed="false">
      <c r="A1078" s="120" t="n">
        <v>2220499</v>
      </c>
      <c r="B1078" s="124" t="s">
        <v>1219</v>
      </c>
      <c r="C1078" s="128"/>
    </row>
    <row r="1079" customFormat="false" ht="17.1" hidden="true" customHeight="true" outlineLevel="0" collapsed="false">
      <c r="A1079" s="120" t="n">
        <v>22205</v>
      </c>
      <c r="B1079" s="121" t="s">
        <v>1220</v>
      </c>
      <c r="C1079" s="122"/>
    </row>
    <row r="1080" customFormat="false" ht="17.1" hidden="true" customHeight="true" outlineLevel="0" collapsed="false">
      <c r="A1080" s="120" t="n">
        <v>2220503</v>
      </c>
      <c r="B1080" s="124" t="s">
        <v>1221</v>
      </c>
      <c r="C1080" s="128"/>
    </row>
    <row r="1081" customFormat="false" ht="17.1" hidden="true" customHeight="true" outlineLevel="0" collapsed="false">
      <c r="A1081" s="120" t="n">
        <v>2220504</v>
      </c>
      <c r="B1081" s="124" t="s">
        <v>1222</v>
      </c>
      <c r="C1081" s="128"/>
    </row>
    <row r="1082" customFormat="false" ht="17.1" hidden="true" customHeight="true" outlineLevel="0" collapsed="false">
      <c r="A1082" s="120" t="n">
        <v>2220505</v>
      </c>
      <c r="B1082" s="124" t="s">
        <v>1223</v>
      </c>
      <c r="C1082" s="128"/>
    </row>
    <row r="1083" customFormat="false" ht="17.1" hidden="true" customHeight="true" outlineLevel="0" collapsed="false">
      <c r="A1083" s="120" t="n">
        <v>2220509</v>
      </c>
      <c r="B1083" s="124" t="s">
        <v>1224</v>
      </c>
      <c r="C1083" s="128"/>
    </row>
    <row r="1084" customFormat="false" ht="17.1" hidden="true" customHeight="true" outlineLevel="0" collapsed="false">
      <c r="A1084" s="120" t="n">
        <v>2220511</v>
      </c>
      <c r="B1084" s="124" t="s">
        <v>1225</v>
      </c>
      <c r="C1084" s="128"/>
    </row>
    <row r="1085" customFormat="false" ht="17.1" hidden="true" customHeight="true" outlineLevel="0" collapsed="false">
      <c r="A1085" s="120" t="n">
        <v>2220599</v>
      </c>
      <c r="B1085" s="124" t="s">
        <v>1226</v>
      </c>
      <c r="C1085" s="128"/>
    </row>
    <row r="1086" customFormat="false" ht="17.1" hidden="false" customHeight="true" outlineLevel="0" collapsed="false">
      <c r="A1086" s="120" t="n">
        <v>224</v>
      </c>
      <c r="B1086" s="121" t="s">
        <v>1227</v>
      </c>
      <c r="C1086" s="130" t="n">
        <f aca="false">C1087+C1098+C1104+C1109+C1115+C1127+C1131+C1135</f>
        <v>1000</v>
      </c>
    </row>
    <row r="1087" customFormat="false" ht="17.1" hidden="false" customHeight="true" outlineLevel="0" collapsed="false">
      <c r="A1087" s="120" t="n">
        <v>22401</v>
      </c>
      <c r="B1087" s="121" t="s">
        <v>1228</v>
      </c>
      <c r="C1087" s="130" t="n">
        <f aca="false">SUM(C1088:C1097)</f>
        <v>567</v>
      </c>
    </row>
    <row r="1088" customFormat="false" ht="17.1" hidden="false" customHeight="true" outlineLevel="0" collapsed="false">
      <c r="A1088" s="120" t="n">
        <v>2240101</v>
      </c>
      <c r="B1088" s="124" t="s">
        <v>398</v>
      </c>
      <c r="C1088" s="129" t="n">
        <v>460</v>
      </c>
    </row>
    <row r="1089" customFormat="false" ht="17.1" hidden="false" customHeight="true" outlineLevel="0" collapsed="false">
      <c r="A1089" s="120" t="n">
        <v>2240102</v>
      </c>
      <c r="B1089" s="124" t="s">
        <v>399</v>
      </c>
      <c r="C1089" s="129" t="n">
        <v>60</v>
      </c>
    </row>
    <row r="1090" customFormat="false" ht="17.1" hidden="true" customHeight="true" outlineLevel="0" collapsed="false">
      <c r="A1090" s="120" t="n">
        <v>2240103</v>
      </c>
      <c r="B1090" s="124" t="s">
        <v>400</v>
      </c>
      <c r="C1090" s="129"/>
    </row>
    <row r="1091" customFormat="false" ht="17.1" hidden="true" customHeight="true" outlineLevel="0" collapsed="false">
      <c r="A1091" s="120" t="n">
        <v>2240104</v>
      </c>
      <c r="B1091" s="124" t="s">
        <v>1229</v>
      </c>
      <c r="C1091" s="129"/>
    </row>
    <row r="1092" customFormat="false" ht="17.1" hidden="false" customHeight="true" outlineLevel="0" collapsed="false">
      <c r="A1092" s="120" t="n">
        <v>2240106</v>
      </c>
      <c r="B1092" s="124" t="s">
        <v>1230</v>
      </c>
      <c r="C1092" s="129" t="n">
        <v>10</v>
      </c>
    </row>
    <row r="1093" customFormat="false" ht="17.1" hidden="true" customHeight="true" outlineLevel="0" collapsed="false">
      <c r="A1093" s="120" t="n">
        <v>2240107</v>
      </c>
      <c r="B1093" s="124" t="s">
        <v>1231</v>
      </c>
      <c r="C1093" s="129"/>
    </row>
    <row r="1094" customFormat="false" ht="17.1" hidden="true" customHeight="true" outlineLevel="0" collapsed="false">
      <c r="A1094" s="120" t="n">
        <v>2240108</v>
      </c>
      <c r="B1094" s="124" t="s">
        <v>1232</v>
      </c>
      <c r="C1094" s="129"/>
    </row>
    <row r="1095" customFormat="false" ht="17.1" hidden="false" customHeight="true" outlineLevel="0" collapsed="false">
      <c r="A1095" s="120" t="n">
        <v>2240109</v>
      </c>
      <c r="B1095" s="124" t="s">
        <v>1233</v>
      </c>
      <c r="C1095" s="129" t="n">
        <v>20</v>
      </c>
    </row>
    <row r="1096" customFormat="false" ht="17.1" hidden="true" customHeight="true" outlineLevel="0" collapsed="false">
      <c r="A1096" s="120" t="n">
        <v>2240150</v>
      </c>
      <c r="B1096" s="124" t="s">
        <v>406</v>
      </c>
      <c r="C1096" s="129"/>
    </row>
    <row r="1097" customFormat="false" ht="17.1" hidden="false" customHeight="true" outlineLevel="0" collapsed="false">
      <c r="A1097" s="120" t="n">
        <v>2240199</v>
      </c>
      <c r="B1097" s="124" t="s">
        <v>1234</v>
      </c>
      <c r="C1097" s="129" t="n">
        <v>17</v>
      </c>
    </row>
    <row r="1098" customFormat="false" ht="17.1" hidden="false" customHeight="true" outlineLevel="0" collapsed="false">
      <c r="A1098" s="120" t="n">
        <v>22402</v>
      </c>
      <c r="B1098" s="121" t="s">
        <v>1235</v>
      </c>
      <c r="C1098" s="122" t="n">
        <f aca="false">SUM(C1099:C1103)</f>
        <v>230</v>
      </c>
    </row>
    <row r="1099" customFormat="false" ht="17.1" hidden="false" customHeight="true" outlineLevel="0" collapsed="false">
      <c r="A1099" s="120" t="n">
        <v>2240201</v>
      </c>
      <c r="B1099" s="124" t="s">
        <v>398</v>
      </c>
      <c r="C1099" s="129" t="n">
        <v>100</v>
      </c>
    </row>
    <row r="1100" customFormat="false" ht="17.1" hidden="false" customHeight="true" outlineLevel="0" collapsed="false">
      <c r="A1100" s="120" t="n">
        <v>2240202</v>
      </c>
      <c r="B1100" s="124" t="s">
        <v>399</v>
      </c>
      <c r="C1100" s="129" t="n">
        <v>130</v>
      </c>
    </row>
    <row r="1101" customFormat="false" ht="17.1" hidden="true" customHeight="true" outlineLevel="0" collapsed="false">
      <c r="A1101" s="120" t="n">
        <v>2240203</v>
      </c>
      <c r="B1101" s="124" t="s">
        <v>400</v>
      </c>
      <c r="C1101" s="128"/>
    </row>
    <row r="1102" customFormat="false" ht="17.1" hidden="true" customHeight="true" outlineLevel="0" collapsed="false">
      <c r="A1102" s="120" t="n">
        <v>2240204</v>
      </c>
      <c r="B1102" s="124" t="s">
        <v>1236</v>
      </c>
      <c r="C1102" s="128"/>
    </row>
    <row r="1103" customFormat="false" ht="17.1" hidden="true" customHeight="true" outlineLevel="0" collapsed="false">
      <c r="A1103" s="120" t="n">
        <v>2240299</v>
      </c>
      <c r="B1103" s="124" t="s">
        <v>1237</v>
      </c>
      <c r="C1103" s="128"/>
    </row>
    <row r="1104" customFormat="false" ht="17.1" hidden="false" customHeight="true" outlineLevel="0" collapsed="false">
      <c r="A1104" s="120" t="n">
        <v>22403</v>
      </c>
      <c r="B1104" s="121" t="s">
        <v>1238</v>
      </c>
      <c r="C1104" s="122" t="n">
        <f aca="false">SUM(C1105:C1108)</f>
        <v>3</v>
      </c>
    </row>
    <row r="1105" customFormat="false" ht="17.1" hidden="true" customHeight="true" outlineLevel="0" collapsed="false">
      <c r="A1105" s="120" t="n">
        <v>2240301</v>
      </c>
      <c r="B1105" s="124" t="s">
        <v>398</v>
      </c>
      <c r="C1105" s="128"/>
    </row>
    <row r="1106" customFormat="false" ht="17.1" hidden="true" customHeight="true" outlineLevel="0" collapsed="false">
      <c r="A1106" s="120" t="n">
        <v>2240302</v>
      </c>
      <c r="B1106" s="124" t="s">
        <v>399</v>
      </c>
      <c r="C1106" s="128"/>
    </row>
    <row r="1107" customFormat="false" ht="17.1" hidden="true" customHeight="true" outlineLevel="0" collapsed="false">
      <c r="A1107" s="120" t="n">
        <v>2240304</v>
      </c>
      <c r="B1107" s="124" t="s">
        <v>1239</v>
      </c>
      <c r="C1107" s="128"/>
    </row>
    <row r="1108" customFormat="false" ht="17.1" hidden="false" customHeight="true" outlineLevel="0" collapsed="false">
      <c r="A1108" s="120" t="n">
        <v>2240399</v>
      </c>
      <c r="B1108" s="124" t="s">
        <v>1240</v>
      </c>
      <c r="C1108" s="128" t="n">
        <v>3</v>
      </c>
    </row>
    <row r="1109" customFormat="false" ht="17.1" hidden="true" customHeight="true" outlineLevel="0" collapsed="false">
      <c r="A1109" s="120" t="n">
        <v>22404</v>
      </c>
      <c r="B1109" s="121" t="s">
        <v>1241</v>
      </c>
      <c r="C1109" s="122"/>
    </row>
    <row r="1110" customFormat="false" ht="17.1" hidden="true" customHeight="true" outlineLevel="0" collapsed="false">
      <c r="A1110" s="120" t="n">
        <v>2240401</v>
      </c>
      <c r="B1110" s="124" t="s">
        <v>398</v>
      </c>
      <c r="C1110" s="128"/>
    </row>
    <row r="1111" customFormat="false" ht="17.1" hidden="true" customHeight="true" outlineLevel="0" collapsed="false">
      <c r="A1111" s="120" t="n">
        <v>2240402</v>
      </c>
      <c r="B1111" s="124" t="s">
        <v>399</v>
      </c>
      <c r="C1111" s="128"/>
    </row>
    <row r="1112" customFormat="false" ht="17.1" hidden="true" customHeight="true" outlineLevel="0" collapsed="false">
      <c r="A1112" s="120" t="n">
        <v>2240404</v>
      </c>
      <c r="B1112" s="124" t="s">
        <v>1242</v>
      </c>
      <c r="C1112" s="128"/>
    </row>
    <row r="1113" customFormat="false" ht="17.1" hidden="true" customHeight="true" outlineLevel="0" collapsed="false">
      <c r="A1113" s="120" t="n">
        <v>2240450</v>
      </c>
      <c r="B1113" s="124" t="s">
        <v>406</v>
      </c>
      <c r="C1113" s="128"/>
    </row>
    <row r="1114" customFormat="false" ht="17.1" hidden="true" customHeight="true" outlineLevel="0" collapsed="false">
      <c r="A1114" s="120" t="n">
        <v>2240499</v>
      </c>
      <c r="B1114" s="124" t="s">
        <v>1243</v>
      </c>
      <c r="C1114" s="128"/>
    </row>
    <row r="1115" customFormat="false" ht="17.1" hidden="true" customHeight="true" outlineLevel="0" collapsed="false">
      <c r="A1115" s="120" t="n">
        <v>22405</v>
      </c>
      <c r="B1115" s="121" t="s">
        <v>1244</v>
      </c>
      <c r="C1115" s="122"/>
    </row>
    <row r="1116" customFormat="false" ht="17.1" hidden="true" customHeight="true" outlineLevel="0" collapsed="false">
      <c r="A1116" s="120" t="n">
        <v>2240501</v>
      </c>
      <c r="B1116" s="124" t="s">
        <v>398</v>
      </c>
      <c r="C1116" s="128"/>
    </row>
    <row r="1117" customFormat="false" ht="17.1" hidden="true" customHeight="true" outlineLevel="0" collapsed="false">
      <c r="A1117" s="120" t="n">
        <v>2240502</v>
      </c>
      <c r="B1117" s="124" t="s">
        <v>399</v>
      </c>
      <c r="C1117" s="128"/>
    </row>
    <row r="1118" customFormat="false" ht="17.1" hidden="true" customHeight="true" outlineLevel="0" collapsed="false">
      <c r="A1118" s="120" t="n">
        <v>2240504</v>
      </c>
      <c r="B1118" s="124" t="s">
        <v>1245</v>
      </c>
      <c r="C1118" s="128"/>
    </row>
    <row r="1119" customFormat="false" ht="17.1" hidden="true" customHeight="true" outlineLevel="0" collapsed="false">
      <c r="A1119" s="120" t="n">
        <v>2240505</v>
      </c>
      <c r="B1119" s="124" t="s">
        <v>1246</v>
      </c>
      <c r="C1119" s="128"/>
    </row>
    <row r="1120" customFormat="false" ht="17.1" hidden="true" customHeight="true" outlineLevel="0" collapsed="false">
      <c r="A1120" s="120" t="n">
        <v>2240506</v>
      </c>
      <c r="B1120" s="124" t="s">
        <v>1247</v>
      </c>
      <c r="C1120" s="128"/>
    </row>
    <row r="1121" customFormat="false" ht="17.1" hidden="true" customHeight="true" outlineLevel="0" collapsed="false">
      <c r="A1121" s="120" t="n">
        <v>2240507</v>
      </c>
      <c r="B1121" s="124" t="s">
        <v>1248</v>
      </c>
      <c r="C1121" s="128"/>
    </row>
    <row r="1122" customFormat="false" ht="17.1" hidden="true" customHeight="true" outlineLevel="0" collapsed="false">
      <c r="A1122" s="120" t="n">
        <v>2240508</v>
      </c>
      <c r="B1122" s="124" t="s">
        <v>1249</v>
      </c>
      <c r="C1122" s="128"/>
    </row>
    <row r="1123" customFormat="false" ht="17.1" hidden="true" customHeight="true" outlineLevel="0" collapsed="false">
      <c r="A1123" s="120" t="n">
        <v>2240509</v>
      </c>
      <c r="B1123" s="124" t="s">
        <v>1250</v>
      </c>
      <c r="C1123" s="128"/>
    </row>
    <row r="1124" customFormat="false" ht="17.1" hidden="true" customHeight="true" outlineLevel="0" collapsed="false">
      <c r="A1124" s="120" t="n">
        <v>2240510</v>
      </c>
      <c r="B1124" s="124" t="s">
        <v>1251</v>
      </c>
      <c r="C1124" s="128"/>
    </row>
    <row r="1125" customFormat="false" ht="17.1" hidden="true" customHeight="true" outlineLevel="0" collapsed="false">
      <c r="A1125" s="120" t="n">
        <v>2240550</v>
      </c>
      <c r="B1125" s="124" t="s">
        <v>1252</v>
      </c>
      <c r="C1125" s="128"/>
    </row>
    <row r="1126" customFormat="false" ht="17.1" hidden="true" customHeight="true" outlineLevel="0" collapsed="false">
      <c r="A1126" s="120" t="n">
        <v>2240599</v>
      </c>
      <c r="B1126" s="124" t="s">
        <v>1253</v>
      </c>
      <c r="C1126" s="128"/>
    </row>
    <row r="1127" customFormat="false" ht="17.1" hidden="true" customHeight="true" outlineLevel="0" collapsed="false">
      <c r="A1127" s="120" t="n">
        <v>22406</v>
      </c>
      <c r="B1127" s="121" t="s">
        <v>1254</v>
      </c>
      <c r="C1127" s="122"/>
    </row>
    <row r="1128" customFormat="false" ht="17.1" hidden="true" customHeight="true" outlineLevel="0" collapsed="false">
      <c r="A1128" s="120" t="n">
        <v>2240601</v>
      </c>
      <c r="B1128" s="124" t="s">
        <v>1255</v>
      </c>
      <c r="C1128" s="128"/>
    </row>
    <row r="1129" customFormat="false" ht="17.1" hidden="true" customHeight="true" outlineLevel="0" collapsed="false">
      <c r="A1129" s="120" t="n">
        <v>2240602</v>
      </c>
      <c r="B1129" s="124" t="s">
        <v>1256</v>
      </c>
      <c r="C1129" s="128"/>
    </row>
    <row r="1130" customFormat="false" ht="17.1" hidden="true" customHeight="true" outlineLevel="0" collapsed="false">
      <c r="A1130" s="120" t="n">
        <v>2240699</v>
      </c>
      <c r="B1130" s="124" t="s">
        <v>1257</v>
      </c>
      <c r="C1130" s="128"/>
    </row>
    <row r="1131" customFormat="false" ht="17.1" hidden="false" customHeight="true" outlineLevel="0" collapsed="false">
      <c r="A1131" s="120" t="n">
        <v>22407</v>
      </c>
      <c r="B1131" s="121" t="s">
        <v>1258</v>
      </c>
      <c r="C1131" s="122" t="n">
        <f aca="false">SUM(C1132:C1134)</f>
        <v>150</v>
      </c>
    </row>
    <row r="1132" customFormat="false" ht="17.1" hidden="true" customHeight="true" outlineLevel="0" collapsed="false">
      <c r="A1132" s="120" t="n">
        <v>2240703</v>
      </c>
      <c r="B1132" s="124" t="s">
        <v>1259</v>
      </c>
      <c r="C1132" s="128"/>
    </row>
    <row r="1133" customFormat="false" ht="17.1" hidden="true" customHeight="true" outlineLevel="0" collapsed="false">
      <c r="A1133" s="120" t="n">
        <v>2240704</v>
      </c>
      <c r="B1133" s="124" t="s">
        <v>1260</v>
      </c>
      <c r="C1133" s="128"/>
    </row>
    <row r="1134" customFormat="false" ht="17.1" hidden="false" customHeight="true" outlineLevel="0" collapsed="false">
      <c r="A1134" s="120" t="n">
        <v>2240799</v>
      </c>
      <c r="B1134" s="124" t="s">
        <v>1261</v>
      </c>
      <c r="C1134" s="128" t="n">
        <v>150</v>
      </c>
    </row>
    <row r="1135" customFormat="false" ht="17.1" hidden="false" customHeight="true" outlineLevel="0" collapsed="false">
      <c r="A1135" s="120" t="n">
        <v>22499</v>
      </c>
      <c r="B1135" s="121" t="s">
        <v>1262</v>
      </c>
      <c r="C1135" s="122" t="n">
        <f aca="false">SUM(C1136)</f>
        <v>50</v>
      </c>
    </row>
    <row r="1136" customFormat="false" ht="17.1" hidden="false" customHeight="true" outlineLevel="0" collapsed="false">
      <c r="A1136" s="120" t="n">
        <v>2249999</v>
      </c>
      <c r="B1136" s="124" t="s">
        <v>1263</v>
      </c>
      <c r="C1136" s="128" t="n">
        <v>50</v>
      </c>
    </row>
    <row r="1137" customFormat="false" ht="17.1" hidden="true" customHeight="true" outlineLevel="0" collapsed="false">
      <c r="A1137" s="120" t="n">
        <v>229</v>
      </c>
      <c r="B1137" s="121" t="s">
        <v>1264</v>
      </c>
      <c r="C1137" s="128"/>
    </row>
    <row r="1138" customFormat="false" ht="17.1" hidden="true" customHeight="true" outlineLevel="0" collapsed="false">
      <c r="A1138" s="120" t="n">
        <v>22999</v>
      </c>
      <c r="B1138" s="121" t="s">
        <v>1155</v>
      </c>
      <c r="C1138" s="122"/>
    </row>
    <row r="1139" customFormat="false" ht="17.1" hidden="true" customHeight="true" outlineLevel="0" collapsed="false">
      <c r="A1139" s="120" t="n">
        <v>2299999</v>
      </c>
      <c r="B1139" s="124" t="s">
        <v>1265</v>
      </c>
      <c r="C1139" s="128"/>
    </row>
    <row r="1140" customFormat="false" ht="17.1" hidden="false" customHeight="true" outlineLevel="0" collapsed="false">
      <c r="A1140" s="120" t="n">
        <v>232</v>
      </c>
      <c r="B1140" s="121" t="s">
        <v>1266</v>
      </c>
      <c r="C1140" s="122" t="n">
        <f aca="false">SUM(C1141)</f>
        <v>7465</v>
      </c>
    </row>
    <row r="1141" customFormat="false" ht="17.1" hidden="false" customHeight="true" outlineLevel="0" collapsed="false">
      <c r="A1141" s="120" t="n">
        <v>23203</v>
      </c>
      <c r="B1141" s="121" t="s">
        <v>1267</v>
      </c>
      <c r="C1141" s="122" t="n">
        <f aca="false">SUM(C1142)</f>
        <v>7465</v>
      </c>
    </row>
    <row r="1142" customFormat="false" ht="17.1" hidden="false" customHeight="true" outlineLevel="0" collapsed="false">
      <c r="A1142" s="120" t="n">
        <v>2320301</v>
      </c>
      <c r="B1142" s="124" t="s">
        <v>1268</v>
      </c>
      <c r="C1142" s="128" t="n">
        <v>7465</v>
      </c>
    </row>
    <row r="1143" customFormat="false" ht="17.1" hidden="true" customHeight="true" outlineLevel="0" collapsed="false">
      <c r="A1143" s="120" t="n">
        <v>2320302</v>
      </c>
      <c r="B1143" s="124" t="s">
        <v>1269</v>
      </c>
      <c r="C1143" s="128"/>
    </row>
    <row r="1144" customFormat="false" ht="17.1" hidden="true" customHeight="true" outlineLevel="0" collapsed="false">
      <c r="A1144" s="120" t="n">
        <v>2320303</v>
      </c>
      <c r="B1144" s="124" t="s">
        <v>1270</v>
      </c>
      <c r="C1144" s="128"/>
    </row>
    <row r="1145" customFormat="false" ht="17.1" hidden="true" customHeight="true" outlineLevel="0" collapsed="false">
      <c r="A1145" s="120" t="n">
        <v>2320399</v>
      </c>
      <c r="B1145" s="124" t="s">
        <v>1271</v>
      </c>
      <c r="C1145" s="128"/>
    </row>
    <row r="1146" customFormat="false" ht="17.1" hidden="true" customHeight="true" outlineLevel="0" collapsed="false">
      <c r="A1146" s="120" t="n">
        <v>233</v>
      </c>
      <c r="B1146" s="121" t="s">
        <v>1272</v>
      </c>
      <c r="C1146" s="128"/>
    </row>
    <row r="1147" customFormat="false" ht="17.1" hidden="true" customHeight="true" outlineLevel="0" collapsed="false">
      <c r="A1147" s="120" t="n">
        <v>23303</v>
      </c>
      <c r="B1147" s="121" t="s">
        <v>1273</v>
      </c>
      <c r="C1147" s="122"/>
    </row>
    <row r="1148" customFormat="false" ht="12.75" hidden="true" customHeight="false" outlineLevel="0" collapsed="false">
      <c r="A1148" s="132" t="s">
        <v>1274</v>
      </c>
    </row>
  </sheetData>
  <autoFilter ref="A4:C1148"/>
  <mergeCells count="2">
    <mergeCell ref="A2:C2"/>
    <mergeCell ref="A5:B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Administrator</cp:lastModifiedBy>
  <cp:lastPrinted>2022-03-02T01:40:23Z</cp:lastPrinted>
  <dcterms:modified xsi:type="dcterms:W3CDTF">2022-03-02T01:41: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1FE0DC98A043BD81380136945BAAB3</vt:lpwstr>
  </property>
  <property fmtid="{D5CDD505-2E9C-101B-9397-08002B2CF9AE}" pid="3" name="KSOProductBuildVer">
    <vt:lpwstr>2052-11.1.0.10578</vt:lpwstr>
  </property>
</Properties>
</file>