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sz val="14"/>
        <rFont val="Noto Sans"/>
        <family val="2"/>
      </rPr>
      <t xml:space="preserve">薛城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十一批居民长期护理保险鉴定通过人员名单</t>
    </r>
  </si>
  <si>
    <t xml:space="preserve">序号</t>
  </si>
  <si>
    <t xml:space="preserve">公示时间</t>
  </si>
  <si>
    <t xml:space="preserve">申请人姓名</t>
  </si>
  <si>
    <t xml:space="preserve">身份证号</t>
  </si>
  <si>
    <t xml:space="preserve">所属镇街（仅居民申请填写）</t>
  </si>
  <si>
    <r>
      <rPr>
        <sz val="14"/>
        <rFont val="Noto Sans"/>
        <family val="2"/>
      </rPr>
      <t xml:space="preserve">行政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社区</t>
    </r>
  </si>
  <si>
    <t xml:space="preserve">失能等级</t>
  </si>
  <si>
    <t xml:space="preserve">2024/11/28-2024/11/30</t>
  </si>
  <si>
    <t xml:space="preserve">孔凡荣</t>
  </si>
  <si>
    <t xml:space="preserve">沙沟镇</t>
  </si>
  <si>
    <t xml:space="preserve">东杨庄</t>
  </si>
  <si>
    <t xml:space="preserve">重度失能Ⅰ级</t>
  </si>
  <si>
    <t xml:space="preserve">时荣海</t>
  </si>
  <si>
    <t xml:space="preserve">黄楼</t>
  </si>
  <si>
    <t xml:space="preserve">王运行</t>
  </si>
  <si>
    <t xml:space="preserve">埠上村</t>
  </si>
  <si>
    <t xml:space="preserve">重度失能Ⅲ级</t>
  </si>
  <si>
    <t xml:space="preserve">韩建焕</t>
  </si>
  <si>
    <t xml:space="preserve">岩湖村</t>
  </si>
  <si>
    <t xml:space="preserve">赵兴荣</t>
  </si>
  <si>
    <t xml:space="preserve">临城街道</t>
  </si>
  <si>
    <t xml:space="preserve">龙潭社区</t>
  </si>
  <si>
    <t xml:space="preserve">张雷</t>
  </si>
  <si>
    <t xml:space="preserve">北二社区</t>
  </si>
  <si>
    <t xml:space="preserve">齐彩东</t>
  </si>
  <si>
    <t xml:space="preserve">蟠龙社区</t>
  </si>
  <si>
    <t xml:space="preserve">徐士英</t>
  </si>
  <si>
    <t xml:space="preserve">任侠</t>
  </si>
  <si>
    <t xml:space="preserve">挪庄村</t>
  </si>
  <si>
    <t xml:space="preserve">何俊吉</t>
  </si>
  <si>
    <t xml:space="preserve">凤凰台社区</t>
  </si>
  <si>
    <t xml:space="preserve">夏金中</t>
  </si>
  <si>
    <t xml:space="preserve">水塔街社区</t>
  </si>
  <si>
    <t xml:space="preserve">亢文坤</t>
  </si>
  <si>
    <t xml:space="preserve">古路街社区</t>
  </si>
  <si>
    <t xml:space="preserve">贾传荣</t>
  </si>
  <si>
    <t xml:space="preserve">陶庄镇</t>
  </si>
  <si>
    <t xml:space="preserve">西桂园</t>
  </si>
  <si>
    <t xml:space="preserve">范运兰</t>
  </si>
  <si>
    <t xml:space="preserve">上武学</t>
  </si>
  <si>
    <t xml:space="preserve">孟庆芳</t>
  </si>
  <si>
    <t xml:space="preserve">后院山</t>
  </si>
  <si>
    <t xml:space="preserve">张久英</t>
  </si>
  <si>
    <t xml:space="preserve">官庄</t>
  </si>
  <si>
    <t xml:space="preserve">重度失能Ⅱ级</t>
  </si>
  <si>
    <t xml:space="preserve">岳红霞</t>
  </si>
  <si>
    <t xml:space="preserve">夏庄</t>
  </si>
  <si>
    <t xml:space="preserve">许广荣</t>
  </si>
  <si>
    <t xml:space="preserve">张建全</t>
  </si>
  <si>
    <t xml:space="preserve">新城街道</t>
  </si>
  <si>
    <t xml:space="preserve">大吕巷</t>
  </si>
  <si>
    <t xml:space="preserve">王纯飞</t>
  </si>
  <si>
    <t xml:space="preserve">托三社区</t>
  </si>
  <si>
    <t xml:space="preserve">杨传爱</t>
  </si>
  <si>
    <t xml:space="preserve">兴仁街道</t>
  </si>
  <si>
    <t xml:space="preserve">曲柏后村</t>
  </si>
  <si>
    <t xml:space="preserve">樊庆云</t>
  </si>
  <si>
    <t xml:space="preserve">邹坞镇</t>
  </si>
  <si>
    <t xml:space="preserve">南安阳</t>
  </si>
  <si>
    <t xml:space="preserve">胡述允</t>
  </si>
  <si>
    <t xml:space="preserve">东邹坞</t>
  </si>
  <si>
    <t xml:space="preserve">郑强</t>
  </si>
  <si>
    <t xml:space="preserve">常庄街道</t>
  </si>
  <si>
    <t xml:space="preserve">埠西村</t>
  </si>
  <si>
    <t xml:space="preserve">宋著英</t>
  </si>
  <si>
    <t xml:space="preserve">东苑社区</t>
  </si>
  <si>
    <t xml:space="preserve">孙景鹏</t>
  </si>
  <si>
    <t xml:space="preserve">周营镇</t>
  </si>
  <si>
    <t xml:space="preserve">一村</t>
  </si>
  <si>
    <t xml:space="preserve">曹文玲</t>
  </si>
  <si>
    <t xml:space="preserve">高架子</t>
  </si>
  <si>
    <t xml:space="preserve">邵长校</t>
  </si>
  <si>
    <t xml:space="preserve">邵楼</t>
  </si>
  <si>
    <t xml:space="preserve">韩光美</t>
  </si>
  <si>
    <t xml:space="preserve">五村</t>
  </si>
  <si>
    <t xml:space="preserve">徐岭</t>
  </si>
  <si>
    <t xml:space="preserve">张范街道</t>
  </si>
  <si>
    <t xml:space="preserve">小香城</t>
  </si>
  <si>
    <t xml:space="preserve">杨传兰</t>
  </si>
  <si>
    <t xml:space="preserve">大甘霖</t>
  </si>
  <si>
    <t xml:space="preserve">杨建华</t>
  </si>
  <si>
    <t xml:space="preserve">大香城</t>
  </si>
  <si>
    <t xml:space="preserve">李荣山</t>
  </si>
  <si>
    <t xml:space="preserve">张裕友</t>
  </si>
  <si>
    <t xml:space="preserve">吴静</t>
  </si>
  <si>
    <t xml:space="preserve">欣兴社区</t>
  </si>
  <si>
    <t xml:space="preserve">肖德启</t>
  </si>
  <si>
    <t xml:space="preserve">东夹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11&#34203;&#22478;&#23621;&#27665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评估总表"/>
      <sheetName val="公示总表"/>
    </sheetNames>
    <sheetDataSet>
      <sheetData sheetId="0"/>
      <sheetData sheetId="1"/>
      <sheetData sheetId="2">
        <row r="3">
          <cell r="C3" t="str">
            <v>申请人姓名</v>
          </cell>
          <cell r="D3" t="str">
            <v>身份证号</v>
          </cell>
        </row>
        <row r="4">
          <cell r="C4" t="str">
            <v>孔凡荣</v>
          </cell>
          <cell r="D4" t="str">
            <v>370403195412025229</v>
          </cell>
          <cell r="E4" t="str">
            <v>370403****5229</v>
          </cell>
        </row>
        <row r="5">
          <cell r="C5" t="str">
            <v>时荣海</v>
          </cell>
          <cell r="D5" t="str">
            <v>370403196608015211</v>
          </cell>
          <cell r="E5" t="str">
            <v>370403****5211</v>
          </cell>
        </row>
        <row r="6">
          <cell r="C6" t="str">
            <v>王运行</v>
          </cell>
          <cell r="D6" t="str">
            <v>370403195805285232</v>
          </cell>
          <cell r="E6" t="str">
            <v>370403****5232</v>
          </cell>
        </row>
        <row r="7">
          <cell r="C7" t="str">
            <v>韩建焕</v>
          </cell>
          <cell r="D7" t="str">
            <v>37040319480823521X</v>
          </cell>
          <cell r="E7" t="str">
            <v>370403****521X</v>
          </cell>
        </row>
        <row r="8">
          <cell r="C8" t="str">
            <v>赵兴荣</v>
          </cell>
          <cell r="D8" t="str">
            <v>370403193905073481</v>
          </cell>
          <cell r="E8" t="str">
            <v>370403****3481</v>
          </cell>
        </row>
        <row r="9">
          <cell r="C9" t="str">
            <v>张雷</v>
          </cell>
          <cell r="D9" t="str">
            <v>370403198512100752</v>
          </cell>
          <cell r="E9" t="str">
            <v>370403****0752</v>
          </cell>
        </row>
        <row r="10">
          <cell r="C10" t="str">
            <v>齐彩东</v>
          </cell>
          <cell r="D10" t="str">
            <v>370403196912020015</v>
          </cell>
          <cell r="E10" t="str">
            <v>370403****0015</v>
          </cell>
        </row>
        <row r="11">
          <cell r="C11" t="str">
            <v>徐士英</v>
          </cell>
          <cell r="D11" t="str">
            <v>370403195409306142</v>
          </cell>
          <cell r="E11" t="str">
            <v>370403****6142</v>
          </cell>
        </row>
        <row r="12">
          <cell r="C12" t="str">
            <v>任侠</v>
          </cell>
          <cell r="D12" t="str">
            <v>370403197003040048</v>
          </cell>
          <cell r="E12" t="str">
            <v>370403****0048</v>
          </cell>
        </row>
        <row r="13">
          <cell r="C13" t="str">
            <v>何俊吉</v>
          </cell>
          <cell r="D13" t="str">
            <v>370403195801050030</v>
          </cell>
          <cell r="E13" t="str">
            <v>370403****0030</v>
          </cell>
        </row>
        <row r="14">
          <cell r="C14" t="str">
            <v>夏金中</v>
          </cell>
          <cell r="D14" t="str">
            <v>370403197701120010</v>
          </cell>
          <cell r="E14" t="str">
            <v>370403****0010</v>
          </cell>
        </row>
        <row r="15">
          <cell r="C15" t="str">
            <v>亢文坤</v>
          </cell>
          <cell r="D15" t="str">
            <v>370403197108143457</v>
          </cell>
          <cell r="E15" t="str">
            <v>370403****3457</v>
          </cell>
        </row>
        <row r="16">
          <cell r="C16" t="str">
            <v>贾传荣</v>
          </cell>
          <cell r="D16" t="str">
            <v>370403194510293468</v>
          </cell>
          <cell r="E16" t="str">
            <v>370403****3468</v>
          </cell>
        </row>
        <row r="17">
          <cell r="C17" t="str">
            <v>范运兰</v>
          </cell>
          <cell r="D17" t="str">
            <v>370403193703163462</v>
          </cell>
          <cell r="E17" t="str">
            <v>370403****3462</v>
          </cell>
        </row>
        <row r="18">
          <cell r="C18" t="str">
            <v>孟庆芳</v>
          </cell>
          <cell r="D18" t="str">
            <v>370403196506113427</v>
          </cell>
          <cell r="E18" t="str">
            <v>370403****3427</v>
          </cell>
        </row>
        <row r="19">
          <cell r="C19" t="str">
            <v>张久英</v>
          </cell>
          <cell r="D19" t="str">
            <v>37040319350205346X</v>
          </cell>
          <cell r="E19" t="str">
            <v>370403****346X</v>
          </cell>
        </row>
        <row r="20">
          <cell r="C20" t="str">
            <v>岳红霞</v>
          </cell>
          <cell r="D20" t="str">
            <v>370403198910050789</v>
          </cell>
          <cell r="E20" t="str">
            <v>370403****0789</v>
          </cell>
        </row>
        <row r="21">
          <cell r="C21" t="str">
            <v>许广荣</v>
          </cell>
          <cell r="D21" t="str">
            <v>370403195302023484</v>
          </cell>
          <cell r="E21" t="str">
            <v>370403****3484</v>
          </cell>
        </row>
        <row r="22">
          <cell r="C22" t="str">
            <v>张建全</v>
          </cell>
          <cell r="D22" t="str">
            <v>370403195704064115</v>
          </cell>
          <cell r="E22" t="str">
            <v>370403****4115</v>
          </cell>
        </row>
        <row r="23">
          <cell r="C23" t="str">
            <v>王纯飞</v>
          </cell>
          <cell r="D23" t="str">
            <v>370403197105130730</v>
          </cell>
          <cell r="E23" t="str">
            <v>370403****0730</v>
          </cell>
        </row>
        <row r="24">
          <cell r="C24" t="str">
            <v>杨传爱</v>
          </cell>
          <cell r="D24" t="str">
            <v>370403194308080725</v>
          </cell>
          <cell r="E24" t="str">
            <v>370403****0725</v>
          </cell>
        </row>
        <row r="25">
          <cell r="C25" t="str">
            <v>樊庆云</v>
          </cell>
          <cell r="D25" t="str">
            <v>370403195106092722</v>
          </cell>
          <cell r="E25" t="str">
            <v>370403****2722</v>
          </cell>
        </row>
        <row r="26">
          <cell r="C26" t="str">
            <v>胡述允</v>
          </cell>
          <cell r="D26" t="str">
            <v>370403193503062739</v>
          </cell>
          <cell r="E26" t="str">
            <v>370403****2739</v>
          </cell>
        </row>
        <row r="27">
          <cell r="C27" t="str">
            <v>郑强</v>
          </cell>
          <cell r="D27" t="str">
            <v>370403199503301119</v>
          </cell>
          <cell r="E27" t="str">
            <v>370403****1119</v>
          </cell>
        </row>
        <row r="28">
          <cell r="C28" t="str">
            <v>宋著英</v>
          </cell>
          <cell r="D28" t="str">
            <v>370403195502202006</v>
          </cell>
          <cell r="E28" t="str">
            <v>370403****2006</v>
          </cell>
        </row>
        <row r="29">
          <cell r="C29" t="str">
            <v>孙景鹏</v>
          </cell>
          <cell r="D29" t="str">
            <v>370403194609055611</v>
          </cell>
          <cell r="E29" t="str">
            <v>370403****5611</v>
          </cell>
        </row>
        <row r="30">
          <cell r="C30" t="str">
            <v>曹文玲</v>
          </cell>
          <cell r="D30" t="str">
            <v>370403193406155642</v>
          </cell>
          <cell r="E30" t="str">
            <v>370403****5642</v>
          </cell>
        </row>
        <row r="31">
          <cell r="C31" t="str">
            <v>邵长校</v>
          </cell>
          <cell r="D31" t="str">
            <v>37040319440804561X</v>
          </cell>
          <cell r="E31" t="str">
            <v>370403****561X</v>
          </cell>
        </row>
        <row r="32">
          <cell r="C32" t="str">
            <v>韩光美</v>
          </cell>
          <cell r="D32" t="str">
            <v>370403193404125626</v>
          </cell>
          <cell r="E32" t="str">
            <v>370403****5626</v>
          </cell>
        </row>
        <row r="33">
          <cell r="C33" t="str">
            <v>徐岭</v>
          </cell>
          <cell r="D33" t="str">
            <v>370403198711284136</v>
          </cell>
          <cell r="E33" t="str">
            <v>370403****4136</v>
          </cell>
        </row>
        <row r="34">
          <cell r="C34" t="str">
            <v>杨传兰</v>
          </cell>
          <cell r="D34" t="str">
            <v>370403193307242222</v>
          </cell>
          <cell r="E34" t="str">
            <v>370403****2222</v>
          </cell>
        </row>
        <row r="35">
          <cell r="C35" t="str">
            <v>杨建华</v>
          </cell>
          <cell r="D35" t="str">
            <v>370403196702152212</v>
          </cell>
          <cell r="E35" t="str">
            <v>370403****2212</v>
          </cell>
        </row>
        <row r="36">
          <cell r="C36" t="str">
            <v>李荣山</v>
          </cell>
          <cell r="D36" t="str">
            <v>37040319651019221X</v>
          </cell>
          <cell r="E36" t="str">
            <v>370403****221X</v>
          </cell>
        </row>
        <row r="37">
          <cell r="C37" t="str">
            <v>张裕友</v>
          </cell>
          <cell r="D37" t="str">
            <v>37040319630327225X</v>
          </cell>
          <cell r="E37" t="str">
            <v>370403****225X</v>
          </cell>
        </row>
        <row r="38">
          <cell r="C38" t="str">
            <v>吴静</v>
          </cell>
          <cell r="D38" t="str">
            <v>370403197701062228</v>
          </cell>
          <cell r="E38" t="str">
            <v>370403****2228</v>
          </cell>
        </row>
        <row r="39">
          <cell r="C39" t="str">
            <v>肖德启</v>
          </cell>
          <cell r="D39" t="str">
            <v>370403195212162210</v>
          </cell>
          <cell r="E39" t="str">
            <v>370403****22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25.74"/>
    <col collapsed="false" customWidth="true" hidden="false" outlineLevel="0" max="5" min="5" style="0" width="17.5"/>
    <col collapsed="false" customWidth="true" hidden="false" outlineLevel="0" max="6" min="6" style="0" width="11.24"/>
    <col collapsed="false" customWidth="true" hidden="false" outlineLevel="0" max="7" min="7" style="0" width="16.49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8" hidden="false" customHeight="true" outlineLevel="0" collapsed="false">
      <c r="A2" s="1" t="s">
        <v>1</v>
      </c>
      <c r="B2" s="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6" t="str">
        <f aca="false">VLOOKUP(C:C,[1]公示总表!$C$1:$E$1048576,3,FALSE())</f>
        <v>370403****5229</v>
      </c>
      <c r="E3" s="6" t="s">
        <v>10</v>
      </c>
      <c r="F3" s="6" t="s">
        <v>11</v>
      </c>
      <c r="G3" s="1" t="s">
        <v>12</v>
      </c>
    </row>
    <row r="4" customFormat="false" ht="25" hidden="false" customHeight="true" outlineLevel="0" collapsed="false">
      <c r="A4" s="4" t="n">
        <v>2</v>
      </c>
      <c r="B4" s="5" t="s">
        <v>8</v>
      </c>
      <c r="C4" s="6" t="s">
        <v>13</v>
      </c>
      <c r="D4" s="6" t="str">
        <f aca="false">VLOOKUP(C:C,[1]公示总表!$C$1:$E$1048576,3,FALSE())</f>
        <v>370403****5211</v>
      </c>
      <c r="E4" s="6" t="s">
        <v>10</v>
      </c>
      <c r="F4" s="6" t="s">
        <v>14</v>
      </c>
      <c r="G4" s="1" t="s">
        <v>12</v>
      </c>
    </row>
    <row r="5" customFormat="false" ht="25" hidden="false" customHeight="true" outlineLevel="0" collapsed="false">
      <c r="A5" s="4" t="n">
        <v>3</v>
      </c>
      <c r="B5" s="5" t="s">
        <v>8</v>
      </c>
      <c r="C5" s="6" t="s">
        <v>15</v>
      </c>
      <c r="D5" s="6" t="str">
        <f aca="false">VLOOKUP(C:C,[1]公示总表!$C$1:$E$1048576,3,FALSE())</f>
        <v>370403****5232</v>
      </c>
      <c r="E5" s="6" t="s">
        <v>10</v>
      </c>
      <c r="F5" s="6" t="s">
        <v>16</v>
      </c>
      <c r="G5" s="1" t="s">
        <v>17</v>
      </c>
    </row>
    <row r="6" customFormat="false" ht="25" hidden="false" customHeight="true" outlineLevel="0" collapsed="false">
      <c r="A6" s="4" t="n">
        <v>4</v>
      </c>
      <c r="B6" s="5" t="s">
        <v>8</v>
      </c>
      <c r="C6" s="1" t="s">
        <v>18</v>
      </c>
      <c r="D6" s="6" t="str">
        <f aca="false">VLOOKUP(C:C,[1]公示总表!$C$1:$E$1048576,3,FALSE())</f>
        <v>370403****521X</v>
      </c>
      <c r="E6" s="1" t="s">
        <v>10</v>
      </c>
      <c r="F6" s="1" t="s">
        <v>19</v>
      </c>
      <c r="G6" s="1" t="s">
        <v>12</v>
      </c>
    </row>
    <row r="7" customFormat="false" ht="25" hidden="false" customHeight="true" outlineLevel="0" collapsed="false">
      <c r="A7" s="4" t="n">
        <v>5</v>
      </c>
      <c r="B7" s="5" t="s">
        <v>8</v>
      </c>
      <c r="C7" s="7" t="s">
        <v>20</v>
      </c>
      <c r="D7" s="6" t="str">
        <f aca="false">VLOOKUP(C:C,[1]公示总表!$C$1:$E$1048576,3,FALSE())</f>
        <v>370403****3481</v>
      </c>
      <c r="E7" s="7" t="s">
        <v>21</v>
      </c>
      <c r="F7" s="7" t="s">
        <v>22</v>
      </c>
      <c r="G7" s="1" t="s">
        <v>17</v>
      </c>
    </row>
    <row r="8" customFormat="false" ht="25" hidden="false" customHeight="true" outlineLevel="0" collapsed="false">
      <c r="A8" s="4" t="n">
        <v>6</v>
      </c>
      <c r="B8" s="5" t="s">
        <v>8</v>
      </c>
      <c r="C8" s="7" t="s">
        <v>23</v>
      </c>
      <c r="D8" s="6" t="str">
        <f aca="false">VLOOKUP(C:C,[1]公示总表!$C$1:$E$1048576,3,FALSE())</f>
        <v>370403****0752</v>
      </c>
      <c r="E8" s="7" t="s">
        <v>21</v>
      </c>
      <c r="F8" s="7" t="s">
        <v>24</v>
      </c>
      <c r="G8" s="1" t="s">
        <v>12</v>
      </c>
    </row>
    <row r="9" customFormat="false" ht="25" hidden="false" customHeight="true" outlineLevel="0" collapsed="false">
      <c r="A9" s="4" t="n">
        <v>7</v>
      </c>
      <c r="B9" s="5" t="s">
        <v>8</v>
      </c>
      <c r="C9" s="7" t="s">
        <v>25</v>
      </c>
      <c r="D9" s="6" t="str">
        <f aca="false">VLOOKUP(C:C,[1]公示总表!$C$1:$E$1048576,3,FALSE())</f>
        <v>370403****0015</v>
      </c>
      <c r="E9" s="7" t="s">
        <v>21</v>
      </c>
      <c r="F9" s="7" t="s">
        <v>26</v>
      </c>
      <c r="G9" s="1" t="s">
        <v>12</v>
      </c>
    </row>
    <row r="10" customFormat="false" ht="25" hidden="false" customHeight="true" outlineLevel="0" collapsed="false">
      <c r="A10" s="4" t="n">
        <v>8</v>
      </c>
      <c r="B10" s="5" t="s">
        <v>8</v>
      </c>
      <c r="C10" s="7" t="s">
        <v>27</v>
      </c>
      <c r="D10" s="6" t="str">
        <f aca="false">VLOOKUP(C:C,[1]公示总表!$C$1:$E$1048576,3,FALSE())</f>
        <v>370403****6142</v>
      </c>
      <c r="E10" s="7" t="s">
        <v>21</v>
      </c>
      <c r="F10" s="7" t="s">
        <v>26</v>
      </c>
      <c r="G10" s="1" t="s">
        <v>12</v>
      </c>
    </row>
    <row r="11" customFormat="false" ht="25" hidden="false" customHeight="true" outlineLevel="0" collapsed="false">
      <c r="A11" s="4" t="n">
        <v>9</v>
      </c>
      <c r="B11" s="5" t="s">
        <v>8</v>
      </c>
      <c r="C11" s="7" t="s">
        <v>28</v>
      </c>
      <c r="D11" s="6" t="str">
        <f aca="false">VLOOKUP(C:C,[1]公示总表!$C$1:$E$1048576,3,FALSE())</f>
        <v>370403****0048</v>
      </c>
      <c r="E11" s="7" t="s">
        <v>21</v>
      </c>
      <c r="F11" s="7" t="s">
        <v>29</v>
      </c>
      <c r="G11" s="1" t="s">
        <v>12</v>
      </c>
    </row>
    <row r="12" customFormat="false" ht="25" hidden="false" customHeight="true" outlineLevel="0" collapsed="false">
      <c r="A12" s="4" t="n">
        <v>10</v>
      </c>
      <c r="B12" s="5" t="s">
        <v>8</v>
      </c>
      <c r="C12" s="7" t="s">
        <v>30</v>
      </c>
      <c r="D12" s="6" t="str">
        <f aca="false">VLOOKUP(C:C,[1]公示总表!$C$1:$E$1048576,3,FALSE())</f>
        <v>370403****0030</v>
      </c>
      <c r="E12" s="7" t="s">
        <v>21</v>
      </c>
      <c r="F12" s="7" t="s">
        <v>31</v>
      </c>
      <c r="G12" s="1" t="s">
        <v>12</v>
      </c>
    </row>
    <row r="13" customFormat="false" ht="25" hidden="false" customHeight="true" outlineLevel="0" collapsed="false">
      <c r="A13" s="4" t="n">
        <v>11</v>
      </c>
      <c r="B13" s="5" t="s">
        <v>8</v>
      </c>
      <c r="C13" s="7" t="s">
        <v>32</v>
      </c>
      <c r="D13" s="6" t="str">
        <f aca="false">VLOOKUP(C:C,[1]公示总表!$C$1:$E$1048576,3,FALSE())</f>
        <v>370403****0010</v>
      </c>
      <c r="E13" s="7" t="s">
        <v>21</v>
      </c>
      <c r="F13" s="7" t="s">
        <v>33</v>
      </c>
      <c r="G13" s="1" t="s">
        <v>12</v>
      </c>
    </row>
    <row r="14" customFormat="false" ht="25" hidden="false" customHeight="true" outlineLevel="0" collapsed="false">
      <c r="A14" s="4" t="n">
        <v>12</v>
      </c>
      <c r="B14" s="5" t="s">
        <v>8</v>
      </c>
      <c r="C14" s="7" t="s">
        <v>34</v>
      </c>
      <c r="D14" s="6" t="str">
        <f aca="false">VLOOKUP(C:C,[1]公示总表!$C$1:$E$1048576,3,FALSE())</f>
        <v>370403****3457</v>
      </c>
      <c r="E14" s="7" t="s">
        <v>21</v>
      </c>
      <c r="F14" s="7" t="s">
        <v>35</v>
      </c>
      <c r="G14" s="1" t="s">
        <v>12</v>
      </c>
    </row>
    <row r="15" customFormat="false" ht="25" hidden="false" customHeight="true" outlineLevel="0" collapsed="false">
      <c r="A15" s="4" t="n">
        <v>13</v>
      </c>
      <c r="B15" s="5" t="s">
        <v>8</v>
      </c>
      <c r="C15" s="1" t="s">
        <v>36</v>
      </c>
      <c r="D15" s="6" t="str">
        <f aca="false">VLOOKUP(C:C,[1]公示总表!$C$1:$E$1048576,3,FALSE())</f>
        <v>370403****3468</v>
      </c>
      <c r="E15" s="1" t="s">
        <v>37</v>
      </c>
      <c r="F15" s="1" t="s">
        <v>38</v>
      </c>
      <c r="G15" s="1" t="s">
        <v>12</v>
      </c>
    </row>
    <row r="16" customFormat="false" ht="25" hidden="false" customHeight="true" outlineLevel="0" collapsed="false">
      <c r="A16" s="4" t="n">
        <v>14</v>
      </c>
      <c r="B16" s="5" t="s">
        <v>8</v>
      </c>
      <c r="C16" s="1" t="s">
        <v>39</v>
      </c>
      <c r="D16" s="6" t="str">
        <f aca="false">VLOOKUP(C:C,[1]公示总表!$C$1:$E$1048576,3,FALSE())</f>
        <v>370403****3462</v>
      </c>
      <c r="E16" s="1" t="s">
        <v>37</v>
      </c>
      <c r="F16" s="1" t="s">
        <v>40</v>
      </c>
      <c r="G16" s="1" t="s">
        <v>17</v>
      </c>
    </row>
    <row r="17" customFormat="false" ht="25" hidden="false" customHeight="true" outlineLevel="0" collapsed="false">
      <c r="A17" s="4" t="n">
        <v>15</v>
      </c>
      <c r="B17" s="5" t="s">
        <v>8</v>
      </c>
      <c r="C17" s="1" t="s">
        <v>41</v>
      </c>
      <c r="D17" s="6" t="str">
        <f aca="false">VLOOKUP(C:C,[1]公示总表!$C$1:$E$1048576,3,FALSE())</f>
        <v>370403****3427</v>
      </c>
      <c r="E17" s="1" t="s">
        <v>37</v>
      </c>
      <c r="F17" s="1" t="s">
        <v>42</v>
      </c>
      <c r="G17" s="1" t="s">
        <v>17</v>
      </c>
    </row>
    <row r="18" customFormat="false" ht="25" hidden="false" customHeight="true" outlineLevel="0" collapsed="false">
      <c r="A18" s="4" t="n">
        <v>16</v>
      </c>
      <c r="B18" s="5" t="s">
        <v>8</v>
      </c>
      <c r="C18" s="1" t="s">
        <v>43</v>
      </c>
      <c r="D18" s="6" t="str">
        <f aca="false">VLOOKUP(C:C,[1]公示总表!$C$1:$E$1048576,3,FALSE())</f>
        <v>370403****346X</v>
      </c>
      <c r="E18" s="1" t="s">
        <v>37</v>
      </c>
      <c r="F18" s="1" t="s">
        <v>44</v>
      </c>
      <c r="G18" s="1" t="s">
        <v>45</v>
      </c>
    </row>
    <row r="19" customFormat="false" ht="25" hidden="false" customHeight="true" outlineLevel="0" collapsed="false">
      <c r="A19" s="4" t="n">
        <v>17</v>
      </c>
      <c r="B19" s="5" t="s">
        <v>8</v>
      </c>
      <c r="C19" s="1" t="s">
        <v>46</v>
      </c>
      <c r="D19" s="6" t="str">
        <f aca="false">VLOOKUP(C:C,[1]公示总表!$C$1:$E$1048576,3,FALSE())</f>
        <v>370403****0789</v>
      </c>
      <c r="E19" s="1" t="s">
        <v>37</v>
      </c>
      <c r="F19" s="1" t="s">
        <v>47</v>
      </c>
      <c r="G19" s="1" t="s">
        <v>12</v>
      </c>
    </row>
    <row r="20" customFormat="false" ht="25" hidden="false" customHeight="true" outlineLevel="0" collapsed="false">
      <c r="A20" s="4" t="n">
        <v>18</v>
      </c>
      <c r="B20" s="5" t="s">
        <v>8</v>
      </c>
      <c r="C20" s="1" t="s">
        <v>48</v>
      </c>
      <c r="D20" s="6" t="str">
        <f aca="false">VLOOKUP(C:C,[1]公示总表!$C$1:$E$1048576,3,FALSE())</f>
        <v>370403****3484</v>
      </c>
      <c r="E20" s="1" t="s">
        <v>37</v>
      </c>
      <c r="F20" s="1" t="s">
        <v>40</v>
      </c>
      <c r="G20" s="1" t="s">
        <v>45</v>
      </c>
    </row>
    <row r="21" customFormat="false" ht="25" hidden="false" customHeight="true" outlineLevel="0" collapsed="false">
      <c r="A21" s="4" t="n">
        <v>19</v>
      </c>
      <c r="B21" s="5" t="s">
        <v>8</v>
      </c>
      <c r="C21" s="6" t="s">
        <v>49</v>
      </c>
      <c r="D21" s="6" t="str">
        <f aca="false">VLOOKUP(C:C,[1]公示总表!$C$1:$E$1048576,3,FALSE())</f>
        <v>370403****4115</v>
      </c>
      <c r="E21" s="8" t="s">
        <v>50</v>
      </c>
      <c r="F21" s="8" t="s">
        <v>51</v>
      </c>
      <c r="G21" s="1" t="s">
        <v>45</v>
      </c>
    </row>
    <row r="22" customFormat="false" ht="25" hidden="false" customHeight="true" outlineLevel="0" collapsed="false">
      <c r="A22" s="4" t="n">
        <v>20</v>
      </c>
      <c r="B22" s="5" t="s">
        <v>8</v>
      </c>
      <c r="C22" s="6" t="s">
        <v>52</v>
      </c>
      <c r="D22" s="6" t="str">
        <f aca="false">VLOOKUP(C:C,[1]公示总表!$C$1:$E$1048576,3,FALSE())</f>
        <v>370403****0730</v>
      </c>
      <c r="E22" s="8" t="s">
        <v>50</v>
      </c>
      <c r="F22" s="8" t="s">
        <v>53</v>
      </c>
      <c r="G22" s="1" t="s">
        <v>12</v>
      </c>
    </row>
    <row r="23" customFormat="false" ht="25" hidden="false" customHeight="true" outlineLevel="0" collapsed="false">
      <c r="A23" s="4" t="n">
        <v>21</v>
      </c>
      <c r="B23" s="5" t="s">
        <v>8</v>
      </c>
      <c r="C23" s="6" t="s">
        <v>54</v>
      </c>
      <c r="D23" s="6" t="str">
        <f aca="false">VLOOKUP(C:C,[1]公示总表!$C$1:$E$1048576,3,FALSE())</f>
        <v>370403****0725</v>
      </c>
      <c r="E23" s="6" t="s">
        <v>55</v>
      </c>
      <c r="F23" s="6" t="s">
        <v>56</v>
      </c>
      <c r="G23" s="1" t="s">
        <v>12</v>
      </c>
    </row>
    <row r="24" customFormat="false" ht="25" hidden="false" customHeight="true" outlineLevel="0" collapsed="false">
      <c r="A24" s="4" t="n">
        <v>22</v>
      </c>
      <c r="B24" s="5" t="s">
        <v>8</v>
      </c>
      <c r="C24" s="3" t="s">
        <v>57</v>
      </c>
      <c r="D24" s="6" t="str">
        <f aca="false">VLOOKUP(C:C,[1]公示总表!$C$1:$E$1048576,3,FALSE())</f>
        <v>370403****2722</v>
      </c>
      <c r="E24" s="6" t="s">
        <v>58</v>
      </c>
      <c r="F24" s="3" t="s">
        <v>59</v>
      </c>
      <c r="G24" s="1" t="s">
        <v>12</v>
      </c>
    </row>
    <row r="25" customFormat="false" ht="25" hidden="false" customHeight="true" outlineLevel="0" collapsed="false">
      <c r="A25" s="4" t="n">
        <v>23</v>
      </c>
      <c r="B25" s="5" t="s">
        <v>8</v>
      </c>
      <c r="C25" s="6" t="s">
        <v>60</v>
      </c>
      <c r="D25" s="6" t="str">
        <f aca="false">VLOOKUP(C:C,[1]公示总表!$C$1:$E$1048576,3,FALSE())</f>
        <v>370403****2739</v>
      </c>
      <c r="E25" s="6" t="s">
        <v>58</v>
      </c>
      <c r="F25" s="6" t="s">
        <v>61</v>
      </c>
      <c r="G25" s="1" t="s">
        <v>45</v>
      </c>
    </row>
    <row r="26" customFormat="false" ht="25" hidden="false" customHeight="true" outlineLevel="0" collapsed="false">
      <c r="A26" s="4" t="n">
        <v>24</v>
      </c>
      <c r="B26" s="5" t="s">
        <v>8</v>
      </c>
      <c r="C26" s="3" t="s">
        <v>62</v>
      </c>
      <c r="D26" s="6" t="str">
        <f aca="false">VLOOKUP(C:C,[1]公示总表!$C$1:$E$1048576,3,FALSE())</f>
        <v>370403****1119</v>
      </c>
      <c r="E26" s="3" t="s">
        <v>63</v>
      </c>
      <c r="F26" s="3" t="s">
        <v>64</v>
      </c>
      <c r="G26" s="1" t="s">
        <v>12</v>
      </c>
    </row>
    <row r="27" customFormat="false" ht="25" hidden="false" customHeight="true" outlineLevel="0" collapsed="false">
      <c r="A27" s="4" t="n">
        <v>25</v>
      </c>
      <c r="B27" s="5" t="s">
        <v>8</v>
      </c>
      <c r="C27" s="8" t="s">
        <v>65</v>
      </c>
      <c r="D27" s="6" t="str">
        <f aca="false">VLOOKUP(C:C,[1]公示总表!$C$1:$E$1048576,3,FALSE())</f>
        <v>370403****2006</v>
      </c>
      <c r="E27" s="3" t="s">
        <v>63</v>
      </c>
      <c r="F27" s="3" t="s">
        <v>66</v>
      </c>
      <c r="G27" s="1" t="s">
        <v>12</v>
      </c>
    </row>
    <row r="28" customFormat="false" ht="25" hidden="false" customHeight="true" outlineLevel="0" collapsed="false">
      <c r="A28" s="4" t="n">
        <v>26</v>
      </c>
      <c r="B28" s="5" t="s">
        <v>8</v>
      </c>
      <c r="C28" s="6" t="s">
        <v>67</v>
      </c>
      <c r="D28" s="6" t="str">
        <f aca="false">VLOOKUP(C:C,[1]公示总表!$C$1:$E$1048576,3,FALSE())</f>
        <v>370403****5611</v>
      </c>
      <c r="E28" s="6" t="s">
        <v>68</v>
      </c>
      <c r="F28" s="6" t="s">
        <v>69</v>
      </c>
      <c r="G28" s="1" t="s">
        <v>12</v>
      </c>
    </row>
    <row r="29" customFormat="false" ht="25" hidden="false" customHeight="true" outlineLevel="0" collapsed="false">
      <c r="A29" s="4" t="n">
        <v>27</v>
      </c>
      <c r="B29" s="5" t="s">
        <v>8</v>
      </c>
      <c r="C29" s="6" t="s">
        <v>70</v>
      </c>
      <c r="D29" s="6" t="str">
        <f aca="false">VLOOKUP(C:C,[1]公示总表!$C$1:$E$1048576,3,FALSE())</f>
        <v>370403****5642</v>
      </c>
      <c r="E29" s="6" t="s">
        <v>68</v>
      </c>
      <c r="F29" s="6" t="s">
        <v>71</v>
      </c>
      <c r="G29" s="1" t="s">
        <v>45</v>
      </c>
    </row>
    <row r="30" customFormat="false" ht="25" hidden="false" customHeight="true" outlineLevel="0" collapsed="false">
      <c r="A30" s="4" t="n">
        <v>28</v>
      </c>
      <c r="B30" s="5" t="s">
        <v>8</v>
      </c>
      <c r="C30" s="6" t="s">
        <v>72</v>
      </c>
      <c r="D30" s="6" t="str">
        <f aca="false">VLOOKUP(C:C,[1]公示总表!$C$1:$E$1048576,3,FALSE())</f>
        <v>370403****561X</v>
      </c>
      <c r="E30" s="6" t="s">
        <v>68</v>
      </c>
      <c r="F30" s="6" t="s">
        <v>73</v>
      </c>
      <c r="G30" s="1" t="s">
        <v>12</v>
      </c>
    </row>
    <row r="31" customFormat="false" ht="25" hidden="false" customHeight="true" outlineLevel="0" collapsed="false">
      <c r="A31" s="4" t="n">
        <v>29</v>
      </c>
      <c r="B31" s="5" t="s">
        <v>8</v>
      </c>
      <c r="C31" s="6" t="s">
        <v>74</v>
      </c>
      <c r="D31" s="6" t="str">
        <f aca="false">VLOOKUP(C:C,[1]公示总表!$C$1:$E$1048576,3,FALSE())</f>
        <v>370403****5626</v>
      </c>
      <c r="E31" s="6" t="s">
        <v>68</v>
      </c>
      <c r="F31" s="6" t="s">
        <v>75</v>
      </c>
      <c r="G31" s="1" t="s">
        <v>12</v>
      </c>
    </row>
    <row r="32" customFormat="false" ht="25" hidden="false" customHeight="true" outlineLevel="0" collapsed="false">
      <c r="A32" s="4" t="n">
        <v>30</v>
      </c>
      <c r="B32" s="5" t="s">
        <v>8</v>
      </c>
      <c r="C32" s="6" t="s">
        <v>76</v>
      </c>
      <c r="D32" s="6" t="str">
        <f aca="false">VLOOKUP(C:C,[1]公示总表!$C$1:$E$1048576,3,FALSE())</f>
        <v>370403****4136</v>
      </c>
      <c r="E32" s="6" t="s">
        <v>77</v>
      </c>
      <c r="F32" s="6" t="s">
        <v>78</v>
      </c>
      <c r="G32" s="1" t="s">
        <v>12</v>
      </c>
    </row>
    <row r="33" customFormat="false" ht="25" hidden="false" customHeight="true" outlineLevel="0" collapsed="false">
      <c r="A33" s="4" t="n">
        <v>31</v>
      </c>
      <c r="B33" s="5" t="s">
        <v>8</v>
      </c>
      <c r="C33" s="6" t="s">
        <v>79</v>
      </c>
      <c r="D33" s="6" t="str">
        <f aca="false">VLOOKUP(C:C,[1]公示总表!$C$1:$E$1048576,3,FALSE())</f>
        <v>370403****2222</v>
      </c>
      <c r="E33" s="6" t="s">
        <v>77</v>
      </c>
      <c r="F33" s="6" t="s">
        <v>80</v>
      </c>
      <c r="G33" s="1" t="s">
        <v>17</v>
      </c>
    </row>
    <row r="34" customFormat="false" ht="25" hidden="false" customHeight="true" outlineLevel="0" collapsed="false">
      <c r="A34" s="4" t="n">
        <v>32</v>
      </c>
      <c r="B34" s="5" t="s">
        <v>8</v>
      </c>
      <c r="C34" s="6" t="s">
        <v>81</v>
      </c>
      <c r="D34" s="6" t="str">
        <f aca="false">VLOOKUP(C:C,[1]公示总表!$C$1:$E$1048576,3,FALSE())</f>
        <v>370403****2212</v>
      </c>
      <c r="E34" s="6" t="s">
        <v>77</v>
      </c>
      <c r="F34" s="6" t="s">
        <v>82</v>
      </c>
      <c r="G34" s="1" t="s">
        <v>12</v>
      </c>
    </row>
    <row r="35" customFormat="false" ht="25" hidden="false" customHeight="true" outlineLevel="0" collapsed="false">
      <c r="A35" s="4" t="n">
        <v>33</v>
      </c>
      <c r="B35" s="5" t="s">
        <v>8</v>
      </c>
      <c r="C35" s="6" t="s">
        <v>83</v>
      </c>
      <c r="D35" s="6" t="str">
        <f aca="false">VLOOKUP(C:C,[1]公示总表!$C$1:$E$1048576,3,FALSE())</f>
        <v>370403****221X</v>
      </c>
      <c r="E35" s="6" t="s">
        <v>77</v>
      </c>
      <c r="F35" s="6" t="s">
        <v>80</v>
      </c>
      <c r="G35" s="1" t="s">
        <v>12</v>
      </c>
    </row>
    <row r="36" customFormat="false" ht="25" hidden="false" customHeight="true" outlineLevel="0" collapsed="false">
      <c r="A36" s="4" t="n">
        <v>34</v>
      </c>
      <c r="B36" s="5" t="s">
        <v>8</v>
      </c>
      <c r="C36" s="6" t="s">
        <v>84</v>
      </c>
      <c r="D36" s="6" t="str">
        <f aca="false">VLOOKUP(C:C,[1]公示总表!$C$1:$E$1048576,3,FALSE())</f>
        <v>370403****225X</v>
      </c>
      <c r="E36" s="6" t="s">
        <v>77</v>
      </c>
      <c r="F36" s="6" t="s">
        <v>80</v>
      </c>
      <c r="G36" s="1" t="s">
        <v>12</v>
      </c>
    </row>
    <row r="37" customFormat="false" ht="25" hidden="false" customHeight="true" outlineLevel="0" collapsed="false">
      <c r="A37" s="4" t="n">
        <v>35</v>
      </c>
      <c r="B37" s="5" t="s">
        <v>8</v>
      </c>
      <c r="C37" s="6" t="s">
        <v>85</v>
      </c>
      <c r="D37" s="6" t="str">
        <f aca="false">VLOOKUP(C:C,[1]公示总表!$C$1:$E$1048576,3,FALSE())</f>
        <v>370403****2228</v>
      </c>
      <c r="E37" s="6" t="s">
        <v>77</v>
      </c>
      <c r="F37" s="6" t="s">
        <v>86</v>
      </c>
      <c r="G37" s="1" t="s">
        <v>17</v>
      </c>
    </row>
    <row r="38" customFormat="false" ht="25" hidden="false" customHeight="true" outlineLevel="0" collapsed="false">
      <c r="A38" s="4" t="n">
        <v>36</v>
      </c>
      <c r="B38" s="5" t="s">
        <v>8</v>
      </c>
      <c r="C38" s="1" t="s">
        <v>87</v>
      </c>
      <c r="D38" s="6" t="str">
        <f aca="false">VLOOKUP(C:C,[1]公示总表!$C$1:$E$1048576,3,FALSE())</f>
        <v>370403****2210</v>
      </c>
      <c r="E38" s="1" t="s">
        <v>77</v>
      </c>
      <c r="F38" s="1" t="s">
        <v>88</v>
      </c>
      <c r="G38" s="1" t="s">
        <v>12</v>
      </c>
    </row>
  </sheetData>
  <autoFilter ref="A2:G3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09:33Z</dcterms:created>
  <dc:creator>Administrator</dc:creator>
  <dc:description/>
  <dc:language>en-US</dc:language>
  <cp:lastModifiedBy>请叫我雨酱</cp:lastModifiedBy>
  <dcterms:modified xsi:type="dcterms:W3CDTF">2024-12-02T1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467E6E12D4969AA7AA5C9ED604480_12</vt:lpwstr>
  </property>
  <property fmtid="{D5CDD505-2E9C-101B-9397-08002B2CF9AE}" pid="3" name="KSOProductBuildVer">
    <vt:lpwstr>2052-12.1.0.19302</vt:lpwstr>
  </property>
</Properties>
</file>