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枣庄市汇总" sheetId="1" state="visible" r:id="rId2"/>
  </sheets>
  <definedNames>
    <definedName function="false" hidden="false" localSheetId="0" name="Print_Titles" vbProcedure="false">枣庄市汇总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4</t>
    </r>
  </si>
  <si>
    <r>
      <rPr>
        <b val="true"/>
        <sz val="20"/>
        <rFont val="方正大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棚户区改造建设计划完成情况表</t>
    </r>
  </si>
  <si>
    <t xml:space="preserve">单位：套</t>
  </si>
  <si>
    <t xml:space="preserve">区（市）名称</t>
  </si>
  <si>
    <t xml:space="preserve">项目名称</t>
  </si>
  <si>
    <t xml:space="preserve">建设地址</t>
  </si>
  <si>
    <t xml:space="preserve">建设单位</t>
  </si>
  <si>
    <t xml:space="preserve">设计单位</t>
  </si>
  <si>
    <t xml:space="preserve">施工单位</t>
  </si>
  <si>
    <t xml:space="preserve">监理单位</t>
  </si>
  <si>
    <t xml:space="preserve">建设（筹集）方式</t>
  </si>
  <si>
    <t xml:space="preserve">年度建设总套数、计划开工及基本建成套数</t>
  </si>
  <si>
    <t xml:space="preserve">开工时间、实际开工套数及基本建成套数</t>
  </si>
  <si>
    <t xml:space="preserve">总套数</t>
  </si>
  <si>
    <t xml:space="preserve">计划开工套数</t>
  </si>
  <si>
    <t xml:space="preserve">计划基本建成套数</t>
  </si>
  <si>
    <t xml:space="preserve">开工时间</t>
  </si>
  <si>
    <t xml:space="preserve">实际开工套数</t>
  </si>
  <si>
    <t xml:space="preserve">基本建成套数</t>
  </si>
  <si>
    <t xml:space="preserve">薛城区</t>
  </si>
  <si>
    <t xml:space="preserve">种庄社区二期</t>
  </si>
  <si>
    <t xml:space="preserve">徐沃社区二期</t>
  </si>
  <si>
    <t xml:space="preserve">薛城区金沙江路南侧</t>
  </si>
  <si>
    <t xml:space="preserve">枣庄市锦泰置业有限公司</t>
  </si>
  <si>
    <t xml:space="preserve">山东省建筑设计研究院</t>
  </si>
  <si>
    <t xml:space="preserve">枣庄福峰建筑有限公司</t>
  </si>
  <si>
    <t xml:space="preserve">浙江中环建设监理有限公司</t>
  </si>
  <si>
    <t xml:space="preserve">集中新建</t>
  </si>
  <si>
    <t xml:space="preserve">2015-8</t>
  </si>
  <si>
    <t xml:space="preserve">西小社区二期</t>
  </si>
  <si>
    <t xml:space="preserve">钱江路南侧
薛周路西侧</t>
  </si>
  <si>
    <t xml:space="preserve">枣庄市盛苑房地产开发有限公司</t>
  </si>
  <si>
    <t xml:space="preserve">青岛城乡设计有限公司</t>
  </si>
  <si>
    <t xml:space="preserve">江苏茂盛集团有限公司</t>
  </si>
  <si>
    <t xml:space="preserve">枣庄市工程建设监理公司</t>
  </si>
  <si>
    <t xml:space="preserve">陶庄镇驻地矿中项目</t>
  </si>
  <si>
    <t xml:space="preserve">顺兴路以北
幸福路以东</t>
  </si>
  <si>
    <t xml:space="preserve">济宁天峰房地产开发公司</t>
  </si>
  <si>
    <t xml:space="preserve">济宁市规划设计研究院</t>
  </si>
  <si>
    <t xml:space="preserve">济宁利民建筑工程公司</t>
  </si>
  <si>
    <t xml:space="preserve">山东晨旭监理公司</t>
  </si>
  <si>
    <t xml:space="preserve">西小社区一期</t>
  </si>
  <si>
    <t xml:space="preserve">薛城区泰山南路东、长江路南、小庄河北岸</t>
  </si>
  <si>
    <t xml:space="preserve">枣庄群益房地产开发有限公司</t>
  </si>
  <si>
    <t xml:space="preserve">青岛华筑建筑设计院</t>
  </si>
  <si>
    <t xml:space="preserve">徐沃社区一期</t>
  </si>
  <si>
    <t xml:space="preserve">枣庄市薛城区金沙江路南、西临站前路</t>
  </si>
  <si>
    <t xml:space="preserve">枣庄城乡规划设计研究院</t>
  </si>
  <si>
    <t xml:space="preserve">枣庄市厚德建筑安装有限公司</t>
  </si>
  <si>
    <t xml:space="preserve">托前社区一期</t>
  </si>
  <si>
    <t xml:space="preserve">薛城区黄河路以北，京福高速公路与京沪公铁之间</t>
  </si>
  <si>
    <t xml:space="preserve">枣庄恒瑞建筑公司</t>
  </si>
  <si>
    <t xml:space="preserve">滕州工程建设监理服务中心</t>
  </si>
  <si>
    <t xml:space="preserve">上殷社区一期</t>
  </si>
  <si>
    <t xml:space="preserve">新城广场南路两侧、峨眉山路东侧、榴园大道北侧</t>
  </si>
  <si>
    <t xml:space="preserve">山东薛城盛泰房地产开发有限公司</t>
  </si>
  <si>
    <t xml:space="preserve">枣庄建筑设计研究院</t>
  </si>
  <si>
    <t xml:space="preserve">山东永胜建筑集团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0"/>
      <name val="方正大标宋简体"/>
      <family val="0"/>
      <charset val="134"/>
    </font>
    <font>
      <b val="true"/>
      <sz val="20"/>
      <name val="Noto Sans"/>
      <family val="2"/>
    </font>
    <font>
      <b val="true"/>
      <sz val="10"/>
      <name val="方正大标宋简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_Sheet1" xfId="23"/>
    <cellStyle name="常规_附件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74"/>
    <col collapsed="false" customWidth="true" hidden="false" outlineLevel="0" max="3" min="3" style="1" width="12.62"/>
    <col collapsed="false" customWidth="true" hidden="false" outlineLevel="0" max="4" min="4" style="1" width="12.99"/>
    <col collapsed="false" customWidth="true" hidden="false" outlineLevel="0" max="5" min="5" style="1" width="12.87"/>
    <col collapsed="false" customWidth="true" hidden="false" outlineLevel="0" max="6" min="6" style="1" width="14.12"/>
    <col collapsed="false" customWidth="true" hidden="false" outlineLevel="0" max="7" min="7" style="1" width="10.62"/>
    <col collapsed="false" customWidth="true" hidden="false" outlineLevel="0" max="8" min="8" style="1" width="8.36"/>
    <col collapsed="false" customWidth="true" hidden="false" outlineLevel="0" max="9" min="9" style="1" width="6.5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2.87"/>
    <col collapsed="false" customWidth="true" hidden="false" outlineLevel="0" max="13" min="13" style="1" width="4.75"/>
    <col collapsed="false" customWidth="true" hidden="false" outlineLevel="0" max="14" min="14" style="1" width="3.99"/>
  </cols>
  <sheetData>
    <row r="1" customFormat="false" ht="35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7.25" hidden="false" customHeight="true" outlineLevel="0" collapsed="false">
      <c r="A3" s="5" t="n">
        <v>42183</v>
      </c>
      <c r="B3" s="5"/>
      <c r="C3" s="6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</row>
    <row r="4" s="11" customFormat="true" ht="39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0"/>
      <c r="K4" s="10"/>
      <c r="L4" s="9" t="s">
        <v>12</v>
      </c>
      <c r="M4" s="9"/>
      <c r="N4" s="9"/>
    </row>
    <row r="5" s="11" customFormat="true" ht="50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14" customFormat="true" ht="42" hidden="false" customHeight="true" outlineLevel="0" collapsed="false">
      <c r="A6" s="9" t="s">
        <v>19</v>
      </c>
      <c r="B6" s="9" t="s">
        <v>20</v>
      </c>
      <c r="C6" s="9"/>
      <c r="D6" s="9"/>
      <c r="E6" s="9"/>
      <c r="F6" s="9"/>
      <c r="G6" s="9"/>
      <c r="H6" s="12"/>
      <c r="I6" s="12" t="n">
        <v>710</v>
      </c>
      <c r="J6" s="12"/>
      <c r="K6" s="12"/>
      <c r="L6" s="13"/>
      <c r="M6" s="12"/>
      <c r="N6" s="12"/>
    </row>
    <row r="7" s="14" customFormat="true" ht="42" hidden="false" customHeight="true" outlineLevel="0" collapsed="false">
      <c r="A7" s="9"/>
      <c r="B7" s="9" t="s">
        <v>21</v>
      </c>
      <c r="C7" s="9" t="s">
        <v>22</v>
      </c>
      <c r="D7" s="9" t="s">
        <v>23</v>
      </c>
      <c r="E7" s="9" t="s">
        <v>24</v>
      </c>
      <c r="F7" s="9" t="s">
        <v>25</v>
      </c>
      <c r="G7" s="9" t="s">
        <v>26</v>
      </c>
      <c r="H7" s="9" t="s">
        <v>27</v>
      </c>
      <c r="I7" s="12" t="n">
        <v>530</v>
      </c>
      <c r="J7" s="12" t="n">
        <v>430</v>
      </c>
      <c r="K7" s="12"/>
      <c r="L7" s="13" t="s">
        <v>28</v>
      </c>
      <c r="M7" s="12" t="n">
        <v>430</v>
      </c>
      <c r="N7" s="12"/>
    </row>
    <row r="8" s="14" customFormat="true" ht="42" hidden="false" customHeight="true" outlineLevel="0" collapsed="false">
      <c r="A8" s="9"/>
      <c r="B8" s="15" t="s">
        <v>29</v>
      </c>
      <c r="C8" s="16" t="s">
        <v>30</v>
      </c>
      <c r="D8" s="17" t="s">
        <v>31</v>
      </c>
      <c r="E8" s="9" t="s">
        <v>32</v>
      </c>
      <c r="F8" s="9" t="s">
        <v>33</v>
      </c>
      <c r="G8" s="9" t="s">
        <v>34</v>
      </c>
      <c r="H8" s="9" t="s">
        <v>27</v>
      </c>
      <c r="I8" s="18" t="n">
        <v>230</v>
      </c>
      <c r="J8" s="18" t="n">
        <v>230</v>
      </c>
      <c r="K8" s="9"/>
      <c r="L8" s="19" t="n">
        <v>41820</v>
      </c>
      <c r="M8" s="18" t="n">
        <v>230</v>
      </c>
      <c r="N8" s="9"/>
    </row>
    <row r="9" s="14" customFormat="true" ht="42" hidden="false" customHeight="true" outlineLevel="0" collapsed="false">
      <c r="A9" s="9"/>
      <c r="B9" s="15" t="s">
        <v>35</v>
      </c>
      <c r="C9" s="16" t="s">
        <v>36</v>
      </c>
      <c r="D9" s="17" t="s">
        <v>37</v>
      </c>
      <c r="E9" s="9" t="s">
        <v>38</v>
      </c>
      <c r="F9" s="9" t="s">
        <v>39</v>
      </c>
      <c r="G9" s="9" t="s">
        <v>40</v>
      </c>
      <c r="H9" s="9" t="s">
        <v>27</v>
      </c>
      <c r="I9" s="18" t="n">
        <v>560</v>
      </c>
      <c r="J9" s="18" t="n">
        <v>450</v>
      </c>
      <c r="K9" s="9"/>
      <c r="L9" s="19" t="n">
        <v>41932</v>
      </c>
      <c r="M9" s="18" t="n">
        <v>450</v>
      </c>
      <c r="N9" s="9"/>
    </row>
    <row r="10" s="14" customFormat="true" ht="42" hidden="false" customHeight="true" outlineLevel="0" collapsed="false">
      <c r="A10" s="9"/>
      <c r="B10" s="15" t="s">
        <v>41</v>
      </c>
      <c r="C10" s="20" t="s">
        <v>42</v>
      </c>
      <c r="D10" s="9" t="s">
        <v>43</v>
      </c>
      <c r="E10" s="9" t="s">
        <v>44</v>
      </c>
      <c r="F10" s="9" t="s">
        <v>25</v>
      </c>
      <c r="G10" s="9" t="s">
        <v>34</v>
      </c>
      <c r="H10" s="9" t="s">
        <v>27</v>
      </c>
      <c r="I10" s="18" t="n">
        <v>358</v>
      </c>
      <c r="J10" s="18" t="n">
        <v>358</v>
      </c>
      <c r="K10" s="18" t="n">
        <v>358</v>
      </c>
      <c r="L10" s="19" t="n">
        <v>41789</v>
      </c>
      <c r="M10" s="18" t="n">
        <v>358</v>
      </c>
      <c r="N10" s="9"/>
    </row>
    <row r="11" s="14" customFormat="true" ht="42" hidden="false" customHeight="true" outlineLevel="0" collapsed="false">
      <c r="A11" s="9"/>
      <c r="B11" s="15" t="s">
        <v>45</v>
      </c>
      <c r="C11" s="20" t="s">
        <v>46</v>
      </c>
      <c r="D11" s="9" t="s">
        <v>23</v>
      </c>
      <c r="E11" s="9" t="s">
        <v>47</v>
      </c>
      <c r="F11" s="9" t="s">
        <v>48</v>
      </c>
      <c r="G11" s="9" t="s">
        <v>34</v>
      </c>
      <c r="H11" s="9" t="s">
        <v>27</v>
      </c>
      <c r="I11" s="18" t="n">
        <v>496</v>
      </c>
      <c r="J11" s="18" t="n">
        <v>496</v>
      </c>
      <c r="K11" s="18" t="n">
        <v>496</v>
      </c>
      <c r="L11" s="19" t="n">
        <v>41769</v>
      </c>
      <c r="M11" s="18" t="n">
        <v>496</v>
      </c>
      <c r="N11" s="9"/>
    </row>
    <row r="12" s="14" customFormat="true" ht="42" hidden="false" customHeight="true" outlineLevel="0" collapsed="false">
      <c r="A12" s="9"/>
      <c r="B12" s="15" t="s">
        <v>49</v>
      </c>
      <c r="C12" s="20" t="s">
        <v>50</v>
      </c>
      <c r="D12" s="9" t="s">
        <v>23</v>
      </c>
      <c r="E12" s="9" t="s">
        <v>47</v>
      </c>
      <c r="F12" s="9" t="s">
        <v>51</v>
      </c>
      <c r="G12" s="9" t="s">
        <v>52</v>
      </c>
      <c r="H12" s="9" t="s">
        <v>27</v>
      </c>
      <c r="I12" s="18" t="n">
        <v>456</v>
      </c>
      <c r="J12" s="18" t="n">
        <v>456</v>
      </c>
      <c r="K12" s="18" t="n">
        <v>456</v>
      </c>
      <c r="L12" s="19" t="n">
        <v>41749</v>
      </c>
      <c r="M12" s="18" t="n">
        <v>456</v>
      </c>
      <c r="N12" s="9"/>
    </row>
    <row r="13" s="14" customFormat="true" ht="42" hidden="false" customHeight="true" outlineLevel="0" collapsed="false">
      <c r="A13" s="9"/>
      <c r="B13" s="15" t="s">
        <v>53</v>
      </c>
      <c r="C13" s="20" t="s">
        <v>54</v>
      </c>
      <c r="D13" s="9" t="s">
        <v>55</v>
      </c>
      <c r="E13" s="9" t="s">
        <v>56</v>
      </c>
      <c r="F13" s="9" t="s">
        <v>57</v>
      </c>
      <c r="G13" s="9" t="s">
        <v>26</v>
      </c>
      <c r="H13" s="9" t="s">
        <v>27</v>
      </c>
      <c r="I13" s="15" t="n">
        <v>15</v>
      </c>
      <c r="J13" s="15" t="n">
        <v>15</v>
      </c>
      <c r="K13" s="9"/>
      <c r="L13" s="19" t="n">
        <v>41789</v>
      </c>
      <c r="M13" s="15" t="n">
        <v>15</v>
      </c>
      <c r="N13" s="9"/>
    </row>
    <row r="14" customFormat="false" ht="32.25" hidden="false" customHeight="true" outlineLevel="0" collapsed="false">
      <c r="A14" s="21" t="s">
        <v>58</v>
      </c>
      <c r="B14" s="22"/>
      <c r="C14" s="22"/>
      <c r="D14" s="22"/>
      <c r="E14" s="22"/>
      <c r="F14" s="22"/>
      <c r="G14" s="22"/>
      <c r="H14" s="22"/>
      <c r="I14" s="22" t="n">
        <f aca="false">SUM(I6:I13)</f>
        <v>3355</v>
      </c>
      <c r="J14" s="22"/>
      <c r="K14" s="22"/>
      <c r="L14" s="22"/>
      <c r="M14" s="22" t="n">
        <f aca="false">SUM(M7:M13)</f>
        <v>2435</v>
      </c>
      <c r="N14" s="22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</sheetData>
  <mergeCells count="15">
    <mergeCell ref="A1:B1"/>
    <mergeCell ref="A2:N2"/>
    <mergeCell ref="A3:B3"/>
    <mergeCell ref="J3:N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A6:A13"/>
  </mergeCells>
  <printOptions headings="false" gridLines="false" gridLinesSet="true" horizontalCentered="true" verticalCentered="false"/>
  <pageMargins left="0.240277777777778" right="0.240277777777778" top="0.390277777777778" bottom="0.3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5:25:24Z</dcterms:created>
  <dc:creator>Lenovo User</dc:creator>
  <dc:description/>
  <dc:language>en-US</dc:language>
  <cp:lastModifiedBy>微软用户</cp:lastModifiedBy>
  <cp:lastPrinted>2015-06-29T07:44:52Z</cp:lastPrinted>
  <dcterms:modified xsi:type="dcterms:W3CDTF">2016-07-15T09:0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