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农村无害化卫生厕所改造台账汇总表</t>
  </si>
  <si>
    <t xml:space="preserve">序号</t>
  </si>
  <si>
    <t xml:space="preserve">区（市）</t>
  </si>
  <si>
    <t xml:space="preserve">镇</t>
  </si>
  <si>
    <t xml:space="preserve">村数量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年底前
改造户数（户）</t>
    </r>
  </si>
  <si>
    <r>
      <rPr>
        <sz val="14"/>
        <color rgb="FF000000"/>
        <rFont val="宋体"/>
        <family val="0"/>
        <charset val="134"/>
      </rPr>
      <t xml:space="preserve">2016-2018</t>
    </r>
    <r>
      <rPr>
        <sz val="14"/>
        <color rgb="FF000000"/>
        <rFont val="Noto Sans"/>
        <family val="2"/>
      </rPr>
      <t xml:space="preserve">年
改造户数（户）</t>
    </r>
  </si>
  <si>
    <t xml:space="preserve">改造户数合计
（户）</t>
  </si>
  <si>
    <t xml:space="preserve">薛城区</t>
  </si>
  <si>
    <t xml:space="preserve">陶庄镇</t>
  </si>
  <si>
    <t xml:space="preserve">邹坞镇</t>
  </si>
  <si>
    <t xml:space="preserve">常庄镇</t>
  </si>
  <si>
    <t xml:space="preserve">沙沟镇</t>
  </si>
  <si>
    <t xml:space="preserve">周营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0" xfId="25"/>
    <cellStyle name="常规_Sheet10_1" xfId="26"/>
    <cellStyle name="常规_Sheet10_2" xfId="27"/>
    <cellStyle name="常规_Sheet10_3" xfId="28"/>
    <cellStyle name="常规_Sheet10_4" xfId="29"/>
    <cellStyle name="常规_Sheet10_5" xfId="30"/>
    <cellStyle name="常规_Sheet11" xfId="31"/>
    <cellStyle name="常规_Sheet11_1" xfId="32"/>
    <cellStyle name="常规_Sheet11_2" xfId="33"/>
    <cellStyle name="常规_Sheet11_3" xfId="34"/>
    <cellStyle name="常规_Sheet11_4" xfId="35"/>
    <cellStyle name="常规_Sheet11_5" xfId="36"/>
    <cellStyle name="常规_Sheet12" xfId="37"/>
    <cellStyle name="常规_Sheet12_1" xfId="38"/>
    <cellStyle name="常规_Sheet12_2" xfId="39"/>
    <cellStyle name="常规_Sheet12_3" xfId="40"/>
    <cellStyle name="常规_Sheet12_4" xfId="41"/>
    <cellStyle name="常规_Sheet12_5" xfId="42"/>
    <cellStyle name="常规_Sheet13" xfId="43"/>
    <cellStyle name="常规_Sheet13_1" xfId="44"/>
    <cellStyle name="常规_Sheet13_2" xfId="45"/>
    <cellStyle name="常规_Sheet13_3" xfId="46"/>
    <cellStyle name="常规_Sheet13_4" xfId="47"/>
    <cellStyle name="常规_Sheet14" xfId="48"/>
    <cellStyle name="常规_Sheet14_1" xfId="49"/>
    <cellStyle name="常规_Sheet14_2" xfId="50"/>
    <cellStyle name="常规_Sheet14_3" xfId="51"/>
    <cellStyle name="常规_Sheet15_3" xfId="52"/>
    <cellStyle name="常规_Sheet15_4" xfId="53"/>
    <cellStyle name="常规_Sheet15_5" xfId="54"/>
    <cellStyle name="常规_Sheet16" xfId="55"/>
    <cellStyle name="常规_Sheet16_1" xfId="56"/>
    <cellStyle name="常规_Sheet16_5" xfId="57"/>
    <cellStyle name="常规_Sheet16_6" xfId="58"/>
    <cellStyle name="常规_Sheet16_7" xfId="59"/>
    <cellStyle name="常规_Sheet17" xfId="60"/>
    <cellStyle name="常规_Sheet17_1" xfId="61"/>
    <cellStyle name="常规_Sheet18" xfId="62"/>
    <cellStyle name="常规_Sheet18_1" xfId="63"/>
    <cellStyle name="常规_Sheet19_1" xfId="64"/>
    <cellStyle name="常规_Sheet19_2" xfId="65"/>
    <cellStyle name="常规_Sheet1_1" xfId="66"/>
    <cellStyle name="常规_Sheet1_10" xfId="67"/>
    <cellStyle name="常规_Sheet1_11" xfId="68"/>
    <cellStyle name="常规_Sheet1_12" xfId="69"/>
    <cellStyle name="常规_Sheet1_14" xfId="70"/>
    <cellStyle name="常规_Sheet1_15" xfId="71"/>
    <cellStyle name="常规_Sheet1_16" xfId="72"/>
    <cellStyle name="常规_Sheet1_17" xfId="73"/>
    <cellStyle name="常规_Sheet1_18" xfId="74"/>
    <cellStyle name="常规_Sheet1_19" xfId="75"/>
    <cellStyle name="常规_Sheet1_6" xfId="76"/>
    <cellStyle name="常规_Sheet1_7" xfId="77"/>
    <cellStyle name="常规_Sheet1_8" xfId="78"/>
    <cellStyle name="常规_Sheet1_9" xfId="79"/>
    <cellStyle name="常规_Sheet2" xfId="80"/>
    <cellStyle name="常规_Sheet20_1" xfId="81"/>
    <cellStyle name="常规_Sheet22" xfId="82"/>
    <cellStyle name="常规_Sheet22_1" xfId="83"/>
    <cellStyle name="常规_Sheet23" xfId="84"/>
    <cellStyle name="常规_Sheet23_1" xfId="85"/>
    <cellStyle name="常规_Sheet23_2" xfId="86"/>
    <cellStyle name="常规_Sheet24" xfId="87"/>
    <cellStyle name="常规_Sheet24_1" xfId="88"/>
    <cellStyle name="常规_Sheet25" xfId="89"/>
    <cellStyle name="常规_Sheet25_1" xfId="90"/>
    <cellStyle name="常规_Sheet25_2" xfId="91"/>
    <cellStyle name="常规_Sheet26" xfId="92"/>
    <cellStyle name="常规_Sheet28" xfId="93"/>
    <cellStyle name="常规_Sheet28_1" xfId="94"/>
    <cellStyle name="常规_Sheet28_2" xfId="95"/>
    <cellStyle name="常规_Sheet28_3" xfId="96"/>
    <cellStyle name="常规_Sheet29" xfId="97"/>
    <cellStyle name="常规_Sheet2_1" xfId="98"/>
    <cellStyle name="常规_Sheet2_10" xfId="99"/>
    <cellStyle name="常规_Sheet2_11" xfId="100"/>
    <cellStyle name="常规_Sheet2_12" xfId="101"/>
    <cellStyle name="常规_Sheet2_13" xfId="102"/>
    <cellStyle name="常规_Sheet2_14" xfId="103"/>
    <cellStyle name="常规_Sheet2_15" xfId="104"/>
    <cellStyle name="常规_Sheet2_2" xfId="105"/>
    <cellStyle name="常规_Sheet2_3" xfId="106"/>
    <cellStyle name="常规_Sheet2_4" xfId="107"/>
    <cellStyle name="常规_Sheet2_5" xfId="108"/>
    <cellStyle name="常规_Sheet2_6" xfId="109"/>
    <cellStyle name="常规_Sheet2_7" xfId="110"/>
    <cellStyle name="常规_Sheet2_8" xfId="111"/>
    <cellStyle name="常规_Sheet2_9" xfId="112"/>
    <cellStyle name="常规_Sheet3" xfId="113"/>
    <cellStyle name="常规_Sheet3_1" xfId="114"/>
    <cellStyle name="常规_Sheet3_10" xfId="115"/>
    <cellStyle name="常规_Sheet3_11" xfId="116"/>
    <cellStyle name="常规_Sheet3_12" xfId="117"/>
    <cellStyle name="常规_Sheet3_13" xfId="118"/>
    <cellStyle name="常规_Sheet3_14" xfId="119"/>
    <cellStyle name="常规_Sheet3_15" xfId="120"/>
    <cellStyle name="常规_Sheet3_16" xfId="121"/>
    <cellStyle name="常规_Sheet3_17" xfId="122"/>
    <cellStyle name="常规_Sheet3_2" xfId="123"/>
    <cellStyle name="常规_Sheet3_3" xfId="124"/>
    <cellStyle name="常规_Sheet3_4" xfId="125"/>
    <cellStyle name="常规_Sheet3_5" xfId="126"/>
    <cellStyle name="常规_Sheet3_6" xfId="127"/>
    <cellStyle name="常规_Sheet3_7" xfId="128"/>
    <cellStyle name="常规_Sheet3_8" xfId="129"/>
    <cellStyle name="常规_Sheet3_9" xfId="130"/>
    <cellStyle name="常规_Sheet4" xfId="131"/>
    <cellStyle name="常规_Sheet4_1" xfId="132"/>
    <cellStyle name="常规_Sheet4_10" xfId="133"/>
    <cellStyle name="常规_Sheet4_2" xfId="134"/>
    <cellStyle name="常规_Sheet4_3" xfId="135"/>
    <cellStyle name="常规_Sheet4_4" xfId="136"/>
    <cellStyle name="常规_Sheet4_5" xfId="137"/>
    <cellStyle name="常规_Sheet4_6" xfId="138"/>
    <cellStyle name="常规_Sheet4_7" xfId="139"/>
    <cellStyle name="常规_Sheet4_8" xfId="140"/>
    <cellStyle name="常规_Sheet4_9" xfId="141"/>
    <cellStyle name="常规_Sheet5" xfId="142"/>
    <cellStyle name="常规_Sheet5_1" xfId="143"/>
    <cellStyle name="常规_Sheet5_2" xfId="144"/>
    <cellStyle name="常规_Sheet5_3" xfId="145"/>
    <cellStyle name="常规_Sheet5_4" xfId="146"/>
    <cellStyle name="常规_Sheet5_5" xfId="147"/>
    <cellStyle name="常规_Sheet5_6" xfId="148"/>
    <cellStyle name="常规_Sheet5_7" xfId="149"/>
    <cellStyle name="常规_Sheet5_8" xfId="150"/>
    <cellStyle name="常规_Sheet5_9" xfId="151"/>
    <cellStyle name="常规_Sheet6" xfId="152"/>
    <cellStyle name="常规_Sheet6_1" xfId="153"/>
    <cellStyle name="常规_Sheet6_10" xfId="154"/>
    <cellStyle name="常规_Sheet6_2" xfId="155"/>
    <cellStyle name="常规_Sheet6_3" xfId="156"/>
    <cellStyle name="常规_Sheet6_4" xfId="157"/>
    <cellStyle name="常规_Sheet6_5" xfId="158"/>
    <cellStyle name="常规_Sheet6_6" xfId="159"/>
    <cellStyle name="常规_Sheet6_7" xfId="160"/>
    <cellStyle name="常规_Sheet6_8" xfId="161"/>
    <cellStyle name="常规_Sheet6_9" xfId="162"/>
    <cellStyle name="常规_Sheet7" xfId="163"/>
    <cellStyle name="常规_Sheet7_1" xfId="164"/>
    <cellStyle name="常规_Sheet7_2" xfId="165"/>
    <cellStyle name="常规_Sheet7_3" xfId="166"/>
    <cellStyle name="常规_Sheet7_4" xfId="167"/>
    <cellStyle name="常规_Sheet7_5" xfId="168"/>
    <cellStyle name="常规_Sheet7_6" xfId="169"/>
    <cellStyle name="常规_Sheet8" xfId="170"/>
    <cellStyle name="常规_Sheet8_1" xfId="171"/>
    <cellStyle name="常规_Sheet8_3" xfId="172"/>
    <cellStyle name="常规_Sheet8_4" xfId="173"/>
    <cellStyle name="常规_Sheet8_5" xfId="174"/>
    <cellStyle name="常规_Sheet8_6" xfId="175"/>
    <cellStyle name="常规_Sheet8_7" xfId="176"/>
    <cellStyle name="常规_Sheet8_8" xfId="177"/>
    <cellStyle name="常规_Sheet8_9" xfId="178"/>
    <cellStyle name="常规_Sheet9" xfId="179"/>
    <cellStyle name="常规_Sheet9_1" xfId="180"/>
    <cellStyle name="常规_Sheet9_2" xfId="181"/>
    <cellStyle name="常规_Sheet9_3" xfId="182"/>
    <cellStyle name="常规_Sheet9_4" xfId="183"/>
    <cellStyle name="常规_Sheet9_5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62"/>
    <col collapsed="false" customWidth="true" hidden="false" outlineLevel="0" max="3" min="3" style="0" width="18.12"/>
    <col collapsed="false" customWidth="true" hidden="false" outlineLevel="0" max="4" min="4" style="0" width="15.12"/>
    <col collapsed="false" customWidth="true" hidden="false" outlineLevel="0" max="7" min="5" style="0" width="2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77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3" t="s">
        <v>8</v>
      </c>
    </row>
    <row r="4" s="6" customFormat="true" ht="30" hidden="false" customHeight="true" outlineLevel="0" collapsed="false">
      <c r="A4" s="7" t="n">
        <v>1</v>
      </c>
      <c r="B4" s="8" t="s">
        <v>9</v>
      </c>
      <c r="C4" s="8" t="s">
        <v>10</v>
      </c>
      <c r="D4" s="9" t="n">
        <v>30</v>
      </c>
      <c r="E4" s="8"/>
      <c r="F4" s="8" t="n">
        <v>8200</v>
      </c>
      <c r="G4" s="8" t="n">
        <v>8200</v>
      </c>
    </row>
    <row r="5" s="6" customFormat="true" ht="30" hidden="false" customHeight="true" outlineLevel="0" collapsed="false">
      <c r="A5" s="7" t="n">
        <v>2</v>
      </c>
      <c r="B5" s="8" t="s">
        <v>9</v>
      </c>
      <c r="C5" s="8" t="s">
        <v>11</v>
      </c>
      <c r="D5" s="9" t="n">
        <v>31</v>
      </c>
      <c r="E5" s="8"/>
      <c r="F5" s="8" t="n">
        <v>6600</v>
      </c>
      <c r="G5" s="8" t="n">
        <v>6600</v>
      </c>
    </row>
    <row r="6" s="6" customFormat="true" ht="30" hidden="false" customHeight="true" outlineLevel="0" collapsed="false">
      <c r="A6" s="7" t="n">
        <v>3</v>
      </c>
      <c r="B6" s="8" t="s">
        <v>9</v>
      </c>
      <c r="C6" s="8" t="s">
        <v>12</v>
      </c>
      <c r="D6" s="9" t="n">
        <v>40</v>
      </c>
      <c r="E6" s="8"/>
      <c r="F6" s="8" t="n">
        <v>6200</v>
      </c>
      <c r="G6" s="8" t="n">
        <v>6200</v>
      </c>
    </row>
    <row r="7" s="6" customFormat="true" ht="30" hidden="false" customHeight="true" outlineLevel="0" collapsed="false">
      <c r="A7" s="7" t="n">
        <v>4</v>
      </c>
      <c r="B7" s="8" t="s">
        <v>9</v>
      </c>
      <c r="C7" s="8" t="s">
        <v>13</v>
      </c>
      <c r="D7" s="9" t="n">
        <v>34</v>
      </c>
      <c r="E7" s="8"/>
      <c r="F7" s="8" t="n">
        <v>9200</v>
      </c>
      <c r="G7" s="8" t="n">
        <v>9200</v>
      </c>
    </row>
    <row r="8" s="6" customFormat="true" ht="30" hidden="false" customHeight="true" outlineLevel="0" collapsed="false">
      <c r="A8" s="7" t="n">
        <v>5</v>
      </c>
      <c r="B8" s="8" t="s">
        <v>9</v>
      </c>
      <c r="C8" s="8" t="s">
        <v>14</v>
      </c>
      <c r="D8" s="9" t="n">
        <v>38</v>
      </c>
      <c r="E8" s="8"/>
      <c r="F8" s="8" t="n">
        <v>10856</v>
      </c>
      <c r="G8" s="8" t="n">
        <v>10856</v>
      </c>
    </row>
    <row r="9" s="6" customFormat="true" ht="30" hidden="false" customHeight="true" outlineLevel="0" collapsed="false">
      <c r="A9" s="10" t="s">
        <v>15</v>
      </c>
      <c r="B9" s="8"/>
      <c r="C9" s="8"/>
      <c r="D9" s="9" t="n">
        <f aca="false">SUM(D4:D8)</f>
        <v>173</v>
      </c>
      <c r="E9" s="8"/>
      <c r="F9" s="8" t="n">
        <f aca="false">SUM(F4:F8)</f>
        <v>41056</v>
      </c>
      <c r="G9" s="8" t="n">
        <f aca="false">SUM(G4:G8)</f>
        <v>4105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984027777777778" right="0.984027777777778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25:33Z</dcterms:created>
  <dc:creator>微软用户</dc:creator>
  <dc:description/>
  <dc:language>en-US</dc:language>
  <cp:lastModifiedBy>Administrator</cp:lastModifiedBy>
  <cp:lastPrinted>2019-02-02T03:39:09Z</cp:lastPrinted>
  <dcterms:modified xsi:type="dcterms:W3CDTF">2019-07-15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